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列表" sheetId="1" state="visible" r:id="rId2"/>
  </sheets>
  <definedNames>
    <definedName function="false" hidden="true" localSheetId="0" name="_xlnm._FilterDatabase" vbProcedure="false">订单列表!$A$3:$P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2185">
  <si>
    <r>
      <rPr>
        <b val="true"/>
        <sz val="16"/>
        <color rgb="FF000000"/>
        <rFont val="Noto Sans"/>
        <family val="2"/>
      </rPr>
      <t xml:space="preserve">泉州市图书馆</t>
    </r>
    <r>
      <rPr>
        <b val="true"/>
        <sz val="16"/>
        <color rgb="FF000000"/>
        <rFont val="Calibri"/>
        <family val="2"/>
      </rPr>
      <t xml:space="preserve">2023</t>
    </r>
    <r>
      <rPr>
        <b val="true"/>
        <sz val="16"/>
        <color rgb="FF000000"/>
        <rFont val="Noto Sans"/>
        <family val="2"/>
      </rPr>
      <t xml:space="preserve">年期刊订购清单</t>
    </r>
  </si>
  <si>
    <t xml:space="preserve">序号</t>
  </si>
  <si>
    <t xml:space="preserve">征订号</t>
  </si>
  <si>
    <t xml:space="preserve">刊号</t>
  </si>
  <si>
    <t xml:space="preserve">刊名</t>
  </si>
  <si>
    <t xml:space="preserve">ISSN</t>
  </si>
  <si>
    <t xml:space="preserve">CN</t>
  </si>
  <si>
    <t xml:space="preserve">分类</t>
  </si>
  <si>
    <t xml:space="preserve">核心</t>
  </si>
  <si>
    <t xml:space="preserve">刊期</t>
  </si>
  <si>
    <t xml:space="preserve">单价</t>
  </si>
  <si>
    <t xml:space="preserve">年价</t>
  </si>
  <si>
    <t xml:space="preserve">订数</t>
  </si>
  <si>
    <t xml:space="preserve">合计</t>
  </si>
  <si>
    <t xml:space="preserve">2-1</t>
  </si>
  <si>
    <t xml:space="preserve">中华人民共和国全国人民代表大会常务委员会公报</t>
  </si>
  <si>
    <t xml:space="preserve">1000-0070</t>
  </si>
  <si>
    <t xml:space="preserve">11-1002/D</t>
  </si>
  <si>
    <t xml:space="preserve">D622</t>
  </si>
  <si>
    <t xml:space="preserve">否</t>
  </si>
  <si>
    <t xml:space="preserve">2-3</t>
  </si>
  <si>
    <t xml:space="preserve">中国戏剧</t>
  </si>
  <si>
    <t xml:space="preserve">1001-8018</t>
  </si>
  <si>
    <t xml:space="preserve">11-1767/J</t>
  </si>
  <si>
    <t xml:space="preserve">J2</t>
  </si>
  <si>
    <t xml:space="preserve">是</t>
  </si>
  <si>
    <t xml:space="preserve">2-4</t>
  </si>
  <si>
    <t xml:space="preserve">人民文学</t>
  </si>
  <si>
    <t xml:space="preserve">0258-8218</t>
  </si>
  <si>
    <t xml:space="preserve">11-1511/I</t>
  </si>
  <si>
    <t xml:space="preserve">I</t>
  </si>
  <si>
    <t xml:space="preserve">2-6</t>
  </si>
  <si>
    <t xml:space="preserve">人民音乐</t>
  </si>
  <si>
    <t xml:space="preserve">0447-6573</t>
  </si>
  <si>
    <t xml:space="preserve">11-1655/J</t>
  </si>
  <si>
    <t xml:space="preserve">J</t>
  </si>
  <si>
    <t xml:space="preserve">2-7</t>
  </si>
  <si>
    <t xml:space="preserve">人民画报</t>
  </si>
  <si>
    <t xml:space="preserve">0448-9373</t>
  </si>
  <si>
    <t xml:space="preserve">11-1424/Z</t>
  </si>
  <si>
    <t xml:space="preserve">D6</t>
  </si>
  <si>
    <t xml:space="preserve">2-19</t>
  </si>
  <si>
    <t xml:space="preserve">时事资料手册</t>
  </si>
  <si>
    <t xml:space="preserve">2096-8728</t>
  </si>
  <si>
    <t xml:space="preserve">11-3420/D</t>
  </si>
  <si>
    <t xml:space="preserve">D</t>
  </si>
  <si>
    <t xml:space="preserve">2-27</t>
  </si>
  <si>
    <t xml:space="preserve">文物</t>
  </si>
  <si>
    <t xml:space="preserve">0511-4772</t>
  </si>
  <si>
    <t xml:space="preserve">11-1532/K</t>
  </si>
  <si>
    <t xml:space="preserve">K87</t>
  </si>
  <si>
    <t xml:space="preserve">2-28</t>
  </si>
  <si>
    <t xml:space="preserve">化学通报</t>
  </si>
  <si>
    <t xml:space="preserve">0441-3776</t>
  </si>
  <si>
    <t xml:space="preserve">11-1804/O6</t>
  </si>
  <si>
    <t xml:space="preserve">O6</t>
  </si>
  <si>
    <t xml:space="preserve">2-29</t>
  </si>
  <si>
    <t xml:space="preserve">文物天地</t>
  </si>
  <si>
    <t xml:space="preserve">1000-0194</t>
  </si>
  <si>
    <t xml:space="preserve">11-1533/K</t>
  </si>
  <si>
    <t xml:space="preserve">K85</t>
  </si>
  <si>
    <t xml:space="preserve">2-30</t>
  </si>
  <si>
    <t xml:space="preserve">中国摄影</t>
  </si>
  <si>
    <t xml:space="preserve">0529-6420</t>
  </si>
  <si>
    <t xml:space="preserve">11-1409/J</t>
  </si>
  <si>
    <t xml:space="preserve">2-31</t>
  </si>
  <si>
    <r>
      <rPr>
        <sz val="11"/>
        <color rgb="FF000000"/>
        <rFont val="Noto Sans"/>
        <family val="2"/>
      </rPr>
      <t xml:space="preserve">中小学外语教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中学篇</t>
    </r>
    <r>
      <rPr>
        <sz val="11"/>
        <color rgb="FF000000"/>
        <rFont val="Calibri"/>
        <family val="2"/>
      </rPr>
      <t xml:space="preserve">)</t>
    </r>
  </si>
  <si>
    <t xml:space="preserve">1002-6541</t>
  </si>
  <si>
    <t xml:space="preserve">11-1318/G4</t>
  </si>
  <si>
    <t xml:space="preserve">G633.4</t>
  </si>
  <si>
    <t xml:space="preserve">2-35</t>
  </si>
  <si>
    <t xml:space="preserve">民间文学</t>
  </si>
  <si>
    <t xml:space="preserve">0540-1151</t>
  </si>
  <si>
    <t xml:space="preserve">11-1085/I</t>
  </si>
  <si>
    <t xml:space="preserve">I27</t>
  </si>
  <si>
    <t xml:space="preserve">2-36</t>
  </si>
  <si>
    <t xml:space="preserve">曲艺</t>
  </si>
  <si>
    <t xml:space="preserve">0578-0608</t>
  </si>
  <si>
    <t xml:space="preserve">11-1584/J</t>
  </si>
  <si>
    <t xml:space="preserve">J826</t>
  </si>
  <si>
    <t xml:space="preserve">2-37</t>
  </si>
  <si>
    <r>
      <rPr>
        <sz val="11"/>
        <color rgb="FF000000"/>
        <rFont val="Noto Sans"/>
        <family val="2"/>
      </rPr>
      <t xml:space="preserve">中学生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青春校园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原青春悦读版原青春阅读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综合版</t>
    </r>
  </si>
  <si>
    <t xml:space="preserve">1003-0204</t>
  </si>
  <si>
    <t xml:space="preserve">11-1066/C</t>
  </si>
  <si>
    <t xml:space="preserve">G63</t>
  </si>
  <si>
    <t xml:space="preserve">2-46</t>
  </si>
  <si>
    <t xml:space="preserve">中国语文</t>
  </si>
  <si>
    <t xml:space="preserve">0578-1949</t>
  </si>
  <si>
    <t xml:space="preserve">11-1053/H</t>
  </si>
  <si>
    <t xml:space="preserve">H19</t>
  </si>
  <si>
    <t xml:space="preserve">2-47</t>
  </si>
  <si>
    <t xml:space="preserve">中华肿瘤杂志</t>
  </si>
  <si>
    <t xml:space="preserve">0253-3766</t>
  </si>
  <si>
    <t xml:space="preserve">11-2152/R</t>
  </si>
  <si>
    <t xml:space="preserve">R</t>
  </si>
  <si>
    <t xml:space="preserve">2-49</t>
  </si>
  <si>
    <t xml:space="preserve">中国医刊</t>
  </si>
  <si>
    <t xml:space="preserve">1008-1070</t>
  </si>
  <si>
    <t xml:space="preserve">11-3942/R</t>
  </si>
  <si>
    <t xml:space="preserve">2-52</t>
  </si>
  <si>
    <t xml:space="preserve">中国中西医结合杂志</t>
  </si>
  <si>
    <t xml:space="preserve">1003-5370</t>
  </si>
  <si>
    <t xml:space="preserve">11-2787/R</t>
  </si>
  <si>
    <t xml:space="preserve">R2-031</t>
  </si>
  <si>
    <t xml:space="preserve">2-53</t>
  </si>
  <si>
    <t xml:space="preserve">中国针灸</t>
  </si>
  <si>
    <t xml:space="preserve">0255-2930</t>
  </si>
  <si>
    <t xml:space="preserve">11-2024/R</t>
  </si>
  <si>
    <t xml:space="preserve">R245</t>
  </si>
  <si>
    <t xml:space="preserve">2-57</t>
  </si>
  <si>
    <t xml:space="preserve">中华老年医学杂志</t>
  </si>
  <si>
    <t xml:space="preserve">0254-9026</t>
  </si>
  <si>
    <t xml:space="preserve">11-2225/R</t>
  </si>
  <si>
    <t xml:space="preserve">2-58</t>
  </si>
  <si>
    <t xml:space="preserve">中华内科杂志</t>
  </si>
  <si>
    <t xml:space="preserve">0578-1426</t>
  </si>
  <si>
    <t xml:space="preserve">11-2138/R</t>
  </si>
  <si>
    <t xml:space="preserve">R5</t>
  </si>
  <si>
    <t xml:space="preserve">2-59</t>
  </si>
  <si>
    <t xml:space="preserve">中华外科杂志</t>
  </si>
  <si>
    <t xml:space="preserve">0529-5815</t>
  </si>
  <si>
    <t xml:space="preserve">11-2139/R</t>
  </si>
  <si>
    <t xml:space="preserve">R6</t>
  </si>
  <si>
    <t xml:space="preserve">2-61</t>
  </si>
  <si>
    <t xml:space="preserve">中华预防医学杂志</t>
  </si>
  <si>
    <t xml:space="preserve">0253-9624</t>
  </si>
  <si>
    <t xml:space="preserve">11-2150/R</t>
  </si>
  <si>
    <t xml:space="preserve">R1</t>
  </si>
  <si>
    <t xml:space="preserve">2-62</t>
  </si>
  <si>
    <t xml:space="preserve">中华儿科杂志</t>
  </si>
  <si>
    <t xml:space="preserve">0578-1310</t>
  </si>
  <si>
    <t xml:space="preserve">11-2140/R</t>
  </si>
  <si>
    <t xml:space="preserve">R72</t>
  </si>
  <si>
    <t xml:space="preserve">2-75</t>
  </si>
  <si>
    <t xml:space="preserve">无线电</t>
  </si>
  <si>
    <t xml:space="preserve">0512-4174</t>
  </si>
  <si>
    <t xml:space="preserve">11-1639/TN</t>
  </si>
  <si>
    <t xml:space="preserve">TN</t>
  </si>
  <si>
    <t xml:space="preserve">2-77</t>
  </si>
  <si>
    <t xml:space="preserve">历史研究</t>
  </si>
  <si>
    <t xml:space="preserve">0459-1909</t>
  </si>
  <si>
    <t xml:space="preserve">11-1213/K</t>
  </si>
  <si>
    <t xml:space="preserve">K</t>
  </si>
  <si>
    <t xml:space="preserve">2-85</t>
  </si>
  <si>
    <r>
      <rPr>
        <sz val="11"/>
        <color rgb="FF000000"/>
        <rFont val="Noto Sans"/>
        <family val="2"/>
      </rPr>
      <t xml:space="preserve">北京文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精彩阅读</t>
    </r>
    <r>
      <rPr>
        <sz val="11"/>
        <color rgb="FF000000"/>
        <rFont val="Calibri"/>
        <family val="2"/>
      </rPr>
      <t xml:space="preserve">)</t>
    </r>
  </si>
  <si>
    <t xml:space="preserve">0257-0262</t>
  </si>
  <si>
    <t xml:space="preserve">11-1122/I</t>
  </si>
  <si>
    <t xml:space="preserve">2-88</t>
  </si>
  <si>
    <r>
      <rPr>
        <sz val="11"/>
        <color rgb="FF000000"/>
        <rFont val="Noto Sans"/>
        <family val="2"/>
      </rPr>
      <t xml:space="preserve">北京大学学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哲学社会科学版</t>
    </r>
    <r>
      <rPr>
        <sz val="11"/>
        <color rgb="FF000000"/>
        <rFont val="Calibri"/>
        <family val="2"/>
      </rPr>
      <t xml:space="preserve">)</t>
    </r>
  </si>
  <si>
    <t xml:space="preserve">1000-5919</t>
  </si>
  <si>
    <t xml:space="preserve">11-1561/C</t>
  </si>
  <si>
    <t xml:space="preserve">C55</t>
  </si>
  <si>
    <t xml:space="preserve">2-89</t>
  </si>
  <si>
    <r>
      <rPr>
        <sz val="11"/>
        <color rgb="FF000000"/>
        <rFont val="Noto Sans"/>
        <family val="2"/>
      </rPr>
      <t xml:space="preserve">北京大学学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自然科学版</t>
    </r>
    <r>
      <rPr>
        <sz val="11"/>
        <color rgb="FF000000"/>
        <rFont val="Calibri"/>
        <family val="2"/>
      </rPr>
      <t xml:space="preserve">)</t>
    </r>
  </si>
  <si>
    <t xml:space="preserve">0479-8023</t>
  </si>
  <si>
    <t xml:space="preserve">11-2442/N</t>
  </si>
  <si>
    <t xml:space="preserve">N5</t>
  </si>
  <si>
    <t xml:space="preserve">2-92</t>
  </si>
  <si>
    <r>
      <rPr>
        <sz val="11"/>
        <color rgb="FF000000"/>
        <rFont val="Noto Sans"/>
        <family val="2"/>
      </rPr>
      <t xml:space="preserve">民族画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汉文版</t>
    </r>
    <r>
      <rPr>
        <sz val="11"/>
        <color rgb="FF000000"/>
        <rFont val="Calibri"/>
        <family val="2"/>
      </rPr>
      <t xml:space="preserve">)</t>
    </r>
  </si>
  <si>
    <t xml:space="preserve">0540-1224</t>
  </si>
  <si>
    <t xml:space="preserve">11-1548/Z</t>
  </si>
  <si>
    <t xml:space="preserve">Z</t>
  </si>
  <si>
    <t xml:space="preserve">2-98</t>
  </si>
  <si>
    <r>
      <rPr>
        <sz val="11"/>
        <color rgb="FF000000"/>
        <rFont val="Noto Sans"/>
        <family val="2"/>
      </rPr>
      <t xml:space="preserve">北京师范大学学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社会科学版</t>
    </r>
    <r>
      <rPr>
        <sz val="11"/>
        <color rgb="FF000000"/>
        <rFont val="Calibri"/>
        <family val="2"/>
      </rPr>
      <t xml:space="preserve">)</t>
    </r>
  </si>
  <si>
    <t xml:space="preserve">1002-0209</t>
  </si>
  <si>
    <t xml:space="preserve">11-1514/C</t>
  </si>
  <si>
    <t xml:space="preserve">2-108</t>
  </si>
  <si>
    <t xml:space="preserve">电气时代</t>
  </si>
  <si>
    <t xml:space="preserve">1000-453X</t>
  </si>
  <si>
    <t xml:space="preserve">11-1244/TM</t>
  </si>
  <si>
    <t xml:space="preserve">TM92</t>
  </si>
  <si>
    <t xml:space="preserve">2-116</t>
  </si>
  <si>
    <t xml:space="preserve">考古学报</t>
  </si>
  <si>
    <t xml:space="preserve">0453-2902</t>
  </si>
  <si>
    <t xml:space="preserve">11-1209/K</t>
  </si>
  <si>
    <t xml:space="preserve">2-125</t>
  </si>
  <si>
    <t xml:space="preserve">家用电器</t>
  </si>
  <si>
    <t xml:space="preserve">1002-5626</t>
  </si>
  <si>
    <t xml:space="preserve">11-1044/TM</t>
  </si>
  <si>
    <t xml:space="preserve">TM</t>
  </si>
  <si>
    <t xml:space="preserve">2-130</t>
  </si>
  <si>
    <t xml:space="preserve">外语教学与研究</t>
  </si>
  <si>
    <t xml:space="preserve">1000-0429</t>
  </si>
  <si>
    <t xml:space="preserve">11-1251/G4</t>
  </si>
  <si>
    <t xml:space="preserve">G4</t>
  </si>
  <si>
    <t xml:space="preserve">2-143</t>
  </si>
  <si>
    <t xml:space="preserve">中华护理杂志</t>
  </si>
  <si>
    <t xml:space="preserve">0254-1769</t>
  </si>
  <si>
    <t xml:space="preserve">11-2234/R</t>
  </si>
  <si>
    <t xml:space="preserve">Z1688</t>
  </si>
  <si>
    <t xml:space="preserve">旅游</t>
  </si>
  <si>
    <t xml:space="preserve">1000-7253</t>
  </si>
  <si>
    <t xml:space="preserve">11-1341</t>
  </si>
  <si>
    <t xml:space="preserve">K9</t>
  </si>
  <si>
    <t xml:space="preserve">2-161</t>
  </si>
  <si>
    <t xml:space="preserve">当代</t>
  </si>
  <si>
    <t xml:space="preserve">0257-0165</t>
  </si>
  <si>
    <t xml:space="preserve">11-1282/I</t>
  </si>
  <si>
    <t xml:space="preserve">I24</t>
  </si>
  <si>
    <t xml:space="preserve">2-163</t>
  </si>
  <si>
    <t xml:space="preserve">十月</t>
  </si>
  <si>
    <t xml:space="preserve">0257-5841</t>
  </si>
  <si>
    <t xml:space="preserve">11-1102/I</t>
  </si>
  <si>
    <t xml:space="preserve">I217</t>
  </si>
  <si>
    <t xml:space="preserve">2-164</t>
  </si>
  <si>
    <t xml:space="preserve">太阳能</t>
  </si>
  <si>
    <t xml:space="preserve">1003-0417</t>
  </si>
  <si>
    <t xml:space="preserve">11-1660/TK</t>
  </si>
  <si>
    <t xml:space="preserve">TK</t>
  </si>
  <si>
    <t xml:space="preserve">2-168</t>
  </si>
  <si>
    <t xml:space="preserve">太空探索</t>
  </si>
  <si>
    <t xml:space="preserve">1009-6205</t>
  </si>
  <si>
    <t xml:space="preserve">11-4492/V</t>
  </si>
  <si>
    <t xml:space="preserve">V4</t>
  </si>
  <si>
    <t xml:space="preserve">2-169</t>
  </si>
  <si>
    <r>
      <rPr>
        <sz val="11"/>
        <color rgb="FF000000"/>
        <rFont val="Noto Sans"/>
        <family val="2"/>
      </rPr>
      <t xml:space="preserve">时装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女士版</t>
    </r>
  </si>
  <si>
    <t xml:space="preserve">1002-4158</t>
  </si>
  <si>
    <t xml:space="preserve">11-1609/TS</t>
  </si>
  <si>
    <t xml:space="preserve">TS94</t>
  </si>
  <si>
    <t xml:space="preserve">2-170</t>
  </si>
  <si>
    <t xml:space="preserve">美术</t>
  </si>
  <si>
    <t xml:space="preserve">1003-1774</t>
  </si>
  <si>
    <t xml:space="preserve">11-1311/J</t>
  </si>
  <si>
    <t xml:space="preserve">2-175</t>
  </si>
  <si>
    <t xml:space="preserve">摄影世界</t>
  </si>
  <si>
    <t xml:space="preserve">1002-6770</t>
  </si>
  <si>
    <t xml:space="preserve">11-1272/J</t>
  </si>
  <si>
    <t xml:space="preserve">J4</t>
  </si>
  <si>
    <t xml:space="preserve">2-189</t>
  </si>
  <si>
    <r>
      <rPr>
        <sz val="11"/>
        <color rgb="FF000000"/>
        <rFont val="Noto Sans"/>
        <family val="2"/>
      </rPr>
      <t xml:space="preserve">建筑实践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建筑知识</t>
    </r>
  </si>
  <si>
    <t xml:space="preserve">2096-6458</t>
  </si>
  <si>
    <t xml:space="preserve">10-1584/TU</t>
  </si>
  <si>
    <t xml:space="preserve">TU</t>
  </si>
  <si>
    <t xml:space="preserve">2-191</t>
  </si>
  <si>
    <t xml:space="preserve">世界建筑</t>
  </si>
  <si>
    <t xml:space="preserve">1002-4832</t>
  </si>
  <si>
    <t xml:space="preserve">11-1847/TU</t>
  </si>
  <si>
    <t xml:space="preserve">2-192</t>
  </si>
  <si>
    <t xml:space="preserve">建筑学报</t>
  </si>
  <si>
    <t xml:space="preserve">0529-1399</t>
  </si>
  <si>
    <t xml:space="preserve">11-1930/TU</t>
  </si>
  <si>
    <t xml:space="preserve">2-199</t>
  </si>
  <si>
    <t xml:space="preserve">未来与发展</t>
  </si>
  <si>
    <t xml:space="preserve">1003-0166</t>
  </si>
  <si>
    <t xml:space="preserve">11-1627/G3</t>
  </si>
  <si>
    <t xml:space="preserve">F120.4</t>
  </si>
  <si>
    <t xml:space="preserve">2-201</t>
  </si>
  <si>
    <t xml:space="preserve">哲学研究</t>
  </si>
  <si>
    <t xml:space="preserve">1000-0216</t>
  </si>
  <si>
    <t xml:space="preserve">11-1140/B</t>
  </si>
  <si>
    <t xml:space="preserve">B</t>
  </si>
  <si>
    <t xml:space="preserve">2-204</t>
  </si>
  <si>
    <t xml:space="preserve">中外法学</t>
  </si>
  <si>
    <t xml:space="preserve">1002-4875</t>
  </si>
  <si>
    <t xml:space="preserve">11-2447/D</t>
  </si>
  <si>
    <t xml:space="preserve">D9</t>
  </si>
  <si>
    <t xml:space="preserve">2-206</t>
  </si>
  <si>
    <t xml:space="preserve">民族文学</t>
  </si>
  <si>
    <t xml:space="preserve">0257-2850</t>
  </si>
  <si>
    <t xml:space="preserve">11-1463/I</t>
  </si>
  <si>
    <t xml:space="preserve">2-209</t>
  </si>
  <si>
    <t xml:space="preserve">剧本</t>
  </si>
  <si>
    <t xml:space="preserve">0578-0659</t>
  </si>
  <si>
    <t xml:space="preserve">11-1499/I</t>
  </si>
  <si>
    <t xml:space="preserve">I23</t>
  </si>
  <si>
    <t xml:space="preserve">2-210</t>
  </si>
  <si>
    <t xml:space="preserve">小说选刊</t>
  </si>
  <si>
    <t xml:space="preserve">0257-5604</t>
  </si>
  <si>
    <t xml:space="preserve">11-3324/I</t>
  </si>
  <si>
    <t xml:space="preserve">I247</t>
  </si>
  <si>
    <t xml:space="preserve">2-211</t>
  </si>
  <si>
    <r>
      <rPr>
        <sz val="11"/>
        <color rgb="FF000000"/>
        <rFont val="Noto Sans"/>
        <family val="2"/>
      </rPr>
      <t xml:space="preserve">问天少年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航空模型</t>
    </r>
  </si>
  <si>
    <t xml:space="preserve">1000-6885</t>
  </si>
  <si>
    <t xml:space="preserve">10-1818/V</t>
  </si>
  <si>
    <t xml:space="preserve">G875.3</t>
  </si>
  <si>
    <t xml:space="preserve">2-212</t>
  </si>
  <si>
    <t xml:space="preserve">国际航空</t>
  </si>
  <si>
    <t xml:space="preserve">1000-4009</t>
  </si>
  <si>
    <t xml:space="preserve">11-1796/V</t>
  </si>
  <si>
    <t xml:space="preserve">V</t>
  </si>
  <si>
    <t xml:space="preserve">2-219</t>
  </si>
  <si>
    <t xml:space="preserve">建筑经济</t>
  </si>
  <si>
    <t xml:space="preserve">1002-851X</t>
  </si>
  <si>
    <t xml:space="preserve">11-1326/F</t>
  </si>
  <si>
    <t xml:space="preserve">F4</t>
  </si>
  <si>
    <t xml:space="preserve">2-222</t>
  </si>
  <si>
    <t xml:space="preserve">集邮</t>
  </si>
  <si>
    <t xml:space="preserve">0529-0325</t>
  </si>
  <si>
    <t xml:space="preserve">11-1641/G8</t>
  </si>
  <si>
    <t xml:space="preserve">G8</t>
  </si>
  <si>
    <t xml:space="preserve">2-228</t>
  </si>
  <si>
    <t xml:space="preserve">美术观察</t>
  </si>
  <si>
    <t xml:space="preserve">1006-8899</t>
  </si>
  <si>
    <t xml:space="preserve">11-3665/J</t>
  </si>
  <si>
    <t xml:space="preserve">2-231</t>
  </si>
  <si>
    <t xml:space="preserve">世界文学</t>
  </si>
  <si>
    <t xml:space="preserve">0583-0206</t>
  </si>
  <si>
    <t xml:space="preserve">11-1204/I</t>
  </si>
  <si>
    <t xml:space="preserve">I1</t>
  </si>
  <si>
    <t xml:space="preserve">2-233</t>
  </si>
  <si>
    <t xml:space="preserve">药学学报</t>
  </si>
  <si>
    <t xml:space="preserve">0513-4870</t>
  </si>
  <si>
    <t xml:space="preserve">11-2163/R</t>
  </si>
  <si>
    <t xml:space="preserve">R9</t>
  </si>
  <si>
    <t xml:space="preserve">2-247</t>
  </si>
  <si>
    <t xml:space="preserve">解放军文艺</t>
  </si>
  <si>
    <t xml:space="preserve">0577-7410</t>
  </si>
  <si>
    <t xml:space="preserve">11-1063/I</t>
  </si>
  <si>
    <t xml:space="preserve">2-253</t>
  </si>
  <si>
    <t xml:space="preserve">地球</t>
  </si>
  <si>
    <t xml:space="preserve">1000-405X</t>
  </si>
  <si>
    <t xml:space="preserve">11-1467/P</t>
  </si>
  <si>
    <t xml:space="preserve">P</t>
  </si>
  <si>
    <t xml:space="preserve">2-255</t>
  </si>
  <si>
    <t xml:space="preserve">歌曲</t>
  </si>
  <si>
    <t xml:space="preserve">0454-0816</t>
  </si>
  <si>
    <t xml:space="preserve">11-1654/J</t>
  </si>
  <si>
    <t xml:space="preserve">J642</t>
  </si>
  <si>
    <t xml:space="preserve">2-260</t>
  </si>
  <si>
    <t xml:space="preserve">词刊</t>
  </si>
  <si>
    <t xml:space="preserve">1003-174X</t>
  </si>
  <si>
    <t xml:space="preserve">11-1657/J</t>
  </si>
  <si>
    <t xml:space="preserve">2-263</t>
  </si>
  <si>
    <t xml:space="preserve">中国音乐</t>
  </si>
  <si>
    <t xml:space="preserve">1002-9923</t>
  </si>
  <si>
    <t xml:space="preserve">11-1379/J</t>
  </si>
  <si>
    <t xml:space="preserve">J6</t>
  </si>
  <si>
    <t xml:space="preserve">2-270</t>
  </si>
  <si>
    <t xml:space="preserve">历史档案</t>
  </si>
  <si>
    <t xml:space="preserve">1001-7755</t>
  </si>
  <si>
    <t xml:space="preserve">11-1265/G2</t>
  </si>
  <si>
    <t xml:space="preserve">K206;G27</t>
  </si>
  <si>
    <t xml:space="preserve">2-271</t>
  </si>
  <si>
    <t xml:space="preserve">文史知识</t>
  </si>
  <si>
    <t xml:space="preserve">1002-9869</t>
  </si>
  <si>
    <t xml:space="preserve">11-1358/K</t>
  </si>
  <si>
    <t xml:space="preserve">K2</t>
  </si>
  <si>
    <t xml:space="preserve">2-272</t>
  </si>
  <si>
    <t xml:space="preserve">文献</t>
  </si>
  <si>
    <t xml:space="preserve">1000-0437</t>
  </si>
  <si>
    <t xml:space="preserve">11-1588/G2</t>
  </si>
  <si>
    <t xml:space="preserve">K2078;G2</t>
  </si>
  <si>
    <t xml:space="preserve">2-275</t>
  </si>
  <si>
    <t xml:space="preserve">读书</t>
  </si>
  <si>
    <t xml:space="preserve">0257-0270</t>
  </si>
  <si>
    <t xml:space="preserve">11-1073/G2</t>
  </si>
  <si>
    <t xml:space="preserve">G2</t>
  </si>
  <si>
    <t xml:space="preserve">2-277</t>
  </si>
  <si>
    <t xml:space="preserve">教育研究</t>
  </si>
  <si>
    <t xml:space="preserve">1002-5731</t>
  </si>
  <si>
    <t xml:space="preserve">11-1281/G4</t>
  </si>
  <si>
    <t xml:space="preserve">2-280</t>
  </si>
  <si>
    <t xml:space="preserve">知识就是力量</t>
  </si>
  <si>
    <t xml:space="preserve">0529-150X</t>
  </si>
  <si>
    <t xml:space="preserve">11-1647/N</t>
  </si>
  <si>
    <t xml:space="preserve">N55</t>
  </si>
  <si>
    <t xml:space="preserve">2-283</t>
  </si>
  <si>
    <t xml:space="preserve">中国档案</t>
  </si>
  <si>
    <t xml:space="preserve">1007-5054</t>
  </si>
  <si>
    <t xml:space="preserve">11-3357/G2</t>
  </si>
  <si>
    <t xml:space="preserve">G27</t>
  </si>
  <si>
    <t xml:space="preserve">Z630</t>
  </si>
  <si>
    <r>
      <rPr>
        <sz val="11"/>
        <color rgb="FF000000"/>
        <rFont val="Noto Sans"/>
        <family val="2"/>
      </rPr>
      <t xml:space="preserve">商业会计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2-284</t>
    </r>
  </si>
  <si>
    <t xml:space="preserve">1002-5812</t>
  </si>
  <si>
    <t xml:space="preserve">11-1475/F</t>
  </si>
  <si>
    <t xml:space="preserve">F715.51</t>
  </si>
  <si>
    <t xml:space="preserve">2-294</t>
  </si>
  <si>
    <r>
      <rPr>
        <sz val="11"/>
        <color rgb="FF000000"/>
        <rFont val="Noto Sans"/>
        <family val="2"/>
      </rPr>
      <t xml:space="preserve">课程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教法</t>
    </r>
  </si>
  <si>
    <t xml:space="preserve">1000-0186</t>
  </si>
  <si>
    <t xml:space="preserve">11-1278/G4</t>
  </si>
  <si>
    <t xml:space="preserve">2-300</t>
  </si>
  <si>
    <t xml:space="preserve">纵横</t>
  </si>
  <si>
    <t xml:space="preserve">1004-3586</t>
  </si>
  <si>
    <t xml:space="preserve">11-1144/K</t>
  </si>
  <si>
    <t xml:space="preserve">K209</t>
  </si>
  <si>
    <t xml:space="preserve">2-314</t>
  </si>
  <si>
    <t xml:space="preserve">作品与争鸣</t>
  </si>
  <si>
    <t xml:space="preserve">1003-532X</t>
  </si>
  <si>
    <t xml:space="preserve">11-1594/I</t>
  </si>
  <si>
    <t xml:space="preserve">I206</t>
  </si>
  <si>
    <t xml:space="preserve">2-346</t>
  </si>
  <si>
    <t xml:space="preserve">装饰</t>
  </si>
  <si>
    <t xml:space="preserve">0412-3662</t>
  </si>
  <si>
    <t xml:space="preserve">11-1392/J</t>
  </si>
  <si>
    <t xml:space="preserve">J525</t>
  </si>
  <si>
    <t xml:space="preserve">2-347</t>
  </si>
  <si>
    <t xml:space="preserve">中华武术</t>
  </si>
  <si>
    <t xml:space="preserve">1000-3525</t>
  </si>
  <si>
    <t xml:space="preserve">11-1293/G8</t>
  </si>
  <si>
    <t xml:space="preserve">2-349</t>
  </si>
  <si>
    <t xml:space="preserve">数码摄影</t>
  </si>
  <si>
    <t xml:space="preserve">1673-6753</t>
  </si>
  <si>
    <t xml:space="preserve">11-5522/TP</t>
  </si>
  <si>
    <t xml:space="preserve">TB852.</t>
  </si>
  <si>
    <t xml:space="preserve">2-350</t>
  </si>
  <si>
    <t xml:space="preserve">杂技与魔术</t>
  </si>
  <si>
    <t xml:space="preserve">1003-630X</t>
  </si>
  <si>
    <t xml:space="preserve">11-1184/J</t>
  </si>
  <si>
    <t xml:space="preserve">2-351</t>
  </si>
  <si>
    <t xml:space="preserve">舞蹈</t>
  </si>
  <si>
    <t xml:space="preserve">0512-4204</t>
  </si>
  <si>
    <t xml:space="preserve">11-1546/J</t>
  </si>
  <si>
    <t xml:space="preserve">J7</t>
  </si>
  <si>
    <t xml:space="preserve">2-352</t>
  </si>
  <si>
    <t xml:space="preserve">天文爱好者</t>
  </si>
  <si>
    <t xml:space="preserve">0493-2285</t>
  </si>
  <si>
    <t xml:space="preserve">11-1390/P</t>
  </si>
  <si>
    <t xml:space="preserve">2-355</t>
  </si>
  <si>
    <t xml:space="preserve">电声技术</t>
  </si>
  <si>
    <t xml:space="preserve">1002-8684</t>
  </si>
  <si>
    <t xml:space="preserve">11-2122</t>
  </si>
  <si>
    <t xml:space="preserve">TN91</t>
  </si>
  <si>
    <t xml:space="preserve">2-378</t>
  </si>
  <si>
    <t xml:space="preserve">思想政治工作研究</t>
  </si>
  <si>
    <t xml:space="preserve">1002-9907</t>
  </si>
  <si>
    <t xml:space="preserve">11-1496/D</t>
  </si>
  <si>
    <t xml:space="preserve">D64</t>
  </si>
  <si>
    <t xml:space="preserve">2-393</t>
  </si>
  <si>
    <r>
      <rPr>
        <sz val="11"/>
        <color rgb="FF000000"/>
        <rFont val="Noto Sans"/>
        <family val="2"/>
      </rPr>
      <t xml:space="preserve">纪实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综合版</t>
    </r>
  </si>
  <si>
    <t xml:space="preserve">1671-2692</t>
  </si>
  <si>
    <t xml:space="preserve">11-4628/I</t>
  </si>
  <si>
    <t xml:space="preserve">I25</t>
  </si>
  <si>
    <t xml:space="preserve">2-396</t>
  </si>
  <si>
    <t xml:space="preserve">新技术新工艺</t>
  </si>
  <si>
    <t xml:space="preserve">1003-5311</t>
  </si>
  <si>
    <t xml:space="preserve">11-1765/T</t>
  </si>
  <si>
    <t xml:space="preserve">TB1</t>
  </si>
  <si>
    <t xml:space="preserve">2-402</t>
  </si>
  <si>
    <r>
      <rPr>
        <sz val="11"/>
        <color rgb="FF000000"/>
        <rFont val="Noto Sans"/>
        <family val="2"/>
      </rPr>
      <t xml:space="preserve">金融与保险</t>
    </r>
    <r>
      <rPr>
        <sz val="11"/>
        <color rgb="FF000000"/>
        <rFont val="Calibri"/>
        <family val="2"/>
      </rPr>
      <t xml:space="preserve">(F62·</t>
    </r>
    <r>
      <rPr>
        <sz val="11"/>
        <color rgb="FF000000"/>
        <rFont val="Noto Sans"/>
        <family val="2"/>
      </rPr>
      <t xml:space="preserve">复印报刊资料</t>
    </r>
    <r>
      <rPr>
        <sz val="11"/>
        <color rgb="FF000000"/>
        <rFont val="Calibri"/>
        <family val="2"/>
      </rPr>
      <t xml:space="preserve">)</t>
    </r>
  </si>
  <si>
    <t xml:space="preserve">1005-4383</t>
  </si>
  <si>
    <t xml:space="preserve">11-4291/F</t>
  </si>
  <si>
    <t xml:space="preserve">F</t>
  </si>
  <si>
    <t xml:space="preserve">2-407</t>
  </si>
  <si>
    <r>
      <rPr>
        <sz val="11"/>
        <color rgb="FF000000"/>
        <rFont val="Noto Sans"/>
        <family val="2"/>
      </rPr>
      <t xml:space="preserve">财政与税务</t>
    </r>
    <r>
      <rPr>
        <sz val="11"/>
        <color rgb="FF000000"/>
        <rFont val="Calibri"/>
        <family val="2"/>
      </rPr>
      <t xml:space="preserve">(F61·</t>
    </r>
    <r>
      <rPr>
        <sz val="11"/>
        <color rgb="FF000000"/>
        <rFont val="Noto Sans"/>
        <family val="2"/>
      </rPr>
      <t xml:space="preserve">复印报刊资料</t>
    </r>
    <r>
      <rPr>
        <sz val="11"/>
        <color rgb="FF000000"/>
        <rFont val="Calibri"/>
        <family val="2"/>
      </rPr>
      <t xml:space="preserve">)</t>
    </r>
  </si>
  <si>
    <t xml:space="preserve">1005-4375</t>
  </si>
  <si>
    <t xml:space="preserve">11-4290/F</t>
  </si>
  <si>
    <t xml:space="preserve">F810</t>
  </si>
  <si>
    <t xml:space="preserve">2-408</t>
  </si>
  <si>
    <t xml:space="preserve">中国图书馆学报</t>
  </si>
  <si>
    <t xml:space="preserve">1001-8867</t>
  </si>
  <si>
    <t xml:space="preserve">11-2746/G2</t>
  </si>
  <si>
    <t xml:space="preserve">2-409</t>
  </si>
  <si>
    <r>
      <rPr>
        <sz val="11"/>
        <color rgb="FF000000"/>
        <rFont val="Noto Sans"/>
        <family val="2"/>
      </rPr>
      <t xml:space="preserve">财务与会计导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实务版</t>
    </r>
    <r>
      <rPr>
        <sz val="11"/>
        <color rgb="FF000000"/>
        <rFont val="Calibri"/>
        <family val="2"/>
      </rPr>
      <t xml:space="preserve">·F1011·</t>
    </r>
    <r>
      <rPr>
        <sz val="11"/>
        <color rgb="FF000000"/>
        <rFont val="Noto Sans"/>
        <family val="2"/>
      </rPr>
      <t xml:space="preserve">复印报刊资料</t>
    </r>
    <r>
      <rPr>
        <sz val="11"/>
        <color rgb="FF000000"/>
        <rFont val="Calibri"/>
        <family val="2"/>
      </rPr>
      <t xml:space="preserve">)</t>
    </r>
  </si>
  <si>
    <t xml:space="preserve">1009-7546</t>
  </si>
  <si>
    <t xml:space="preserve">11-4278/F</t>
  </si>
  <si>
    <t xml:space="preserve">F23</t>
  </si>
  <si>
    <t xml:space="preserve">2-411</t>
  </si>
  <si>
    <t xml:space="preserve">故宫博物院院刊</t>
  </si>
  <si>
    <t xml:space="preserve">0452-7402</t>
  </si>
  <si>
    <t xml:space="preserve">11-1202/G2</t>
  </si>
  <si>
    <t xml:space="preserve">2-440</t>
  </si>
  <si>
    <t xml:space="preserve">中国烹饪</t>
  </si>
  <si>
    <t xml:space="preserve">1000-1115</t>
  </si>
  <si>
    <t xml:space="preserve">11-1644/TS</t>
  </si>
  <si>
    <t xml:space="preserve">TS</t>
  </si>
  <si>
    <t xml:space="preserve">2-445</t>
  </si>
  <si>
    <r>
      <rPr>
        <sz val="11"/>
        <color rgb="FF000000"/>
        <rFont val="Noto Sans"/>
        <family val="2"/>
      </rPr>
      <t xml:space="preserve">英语世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中英文版</t>
    </r>
    <r>
      <rPr>
        <sz val="11"/>
        <color rgb="FF000000"/>
        <rFont val="Calibri"/>
        <family val="2"/>
      </rPr>
      <t xml:space="preserve">)</t>
    </r>
  </si>
  <si>
    <t xml:space="preserve">1003-2304</t>
  </si>
  <si>
    <t xml:space="preserve">11-1615/H</t>
  </si>
  <si>
    <t xml:space="preserve">H</t>
  </si>
  <si>
    <t xml:space="preserve">82-523</t>
  </si>
  <si>
    <t xml:space="preserve">英语学习</t>
  </si>
  <si>
    <t xml:space="preserve">1002-5553</t>
  </si>
  <si>
    <t xml:space="preserve">11-1254/H</t>
  </si>
  <si>
    <t xml:space="preserve">H31</t>
  </si>
  <si>
    <t xml:space="preserve">2-450</t>
  </si>
  <si>
    <t xml:space="preserve">外国文学</t>
  </si>
  <si>
    <t xml:space="preserve">1002-5529</t>
  </si>
  <si>
    <t xml:space="preserve">11-1248/I</t>
  </si>
  <si>
    <t xml:space="preserve">2-457</t>
  </si>
  <si>
    <t xml:space="preserve">戏曲艺术</t>
  </si>
  <si>
    <t xml:space="preserve">1002-8927</t>
  </si>
  <si>
    <t xml:space="preserve">11-1172/J</t>
  </si>
  <si>
    <t xml:space="preserve">J82</t>
  </si>
  <si>
    <t xml:space="preserve">2-471</t>
  </si>
  <si>
    <t xml:space="preserve">中国翻译</t>
  </si>
  <si>
    <t xml:space="preserve">1000-873X</t>
  </si>
  <si>
    <t xml:space="preserve">11-1354/H</t>
  </si>
  <si>
    <t xml:space="preserve">2-473</t>
  </si>
  <si>
    <t xml:space="preserve">世界电影</t>
  </si>
  <si>
    <t xml:space="preserve">1002-9966</t>
  </si>
  <si>
    <t xml:space="preserve">11-2023/G2</t>
  </si>
  <si>
    <t xml:space="preserve">J9</t>
  </si>
  <si>
    <t xml:space="preserve">2-481</t>
  </si>
  <si>
    <t xml:space="preserve">大自然</t>
  </si>
  <si>
    <t xml:space="preserve">0255-7800</t>
  </si>
  <si>
    <t xml:space="preserve">11-1385</t>
  </si>
  <si>
    <t xml:space="preserve">N91</t>
  </si>
  <si>
    <t xml:space="preserve">2-482</t>
  </si>
  <si>
    <t xml:space="preserve">气象知识</t>
  </si>
  <si>
    <t xml:space="preserve">1000-0321</t>
  </si>
  <si>
    <t xml:space="preserve">11-1332/P</t>
  </si>
  <si>
    <t xml:space="preserve">P4</t>
  </si>
  <si>
    <t xml:space="preserve">2-484</t>
  </si>
  <si>
    <t xml:space="preserve">森林与人类</t>
  </si>
  <si>
    <t xml:space="preserve">1002-9990</t>
  </si>
  <si>
    <t xml:space="preserve">11-1224/S</t>
  </si>
  <si>
    <t xml:space="preserve">S7</t>
  </si>
  <si>
    <t xml:space="preserve">2-501</t>
  </si>
  <si>
    <t xml:space="preserve">数学通报</t>
  </si>
  <si>
    <t xml:space="preserve">0583-1458</t>
  </si>
  <si>
    <t xml:space="preserve">11-2254/O1</t>
  </si>
  <si>
    <t xml:space="preserve">G633.6;01</t>
  </si>
  <si>
    <t xml:space="preserve">2-506</t>
  </si>
  <si>
    <t xml:space="preserve">生物学通报</t>
  </si>
  <si>
    <t xml:space="preserve">0006-3193</t>
  </si>
  <si>
    <t xml:space="preserve">11-2042/Q</t>
  </si>
  <si>
    <t xml:space="preserve">Q</t>
  </si>
  <si>
    <t xml:space="preserve">2-516</t>
  </si>
  <si>
    <r>
      <rPr>
        <sz val="11"/>
        <color rgb="FF000000"/>
        <rFont val="Noto Sans"/>
        <family val="2"/>
      </rPr>
      <t xml:space="preserve">海外文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生活版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原上半月</t>
    </r>
  </si>
  <si>
    <t xml:space="preserve">1003-2177</t>
  </si>
  <si>
    <t xml:space="preserve">11-1820/Z</t>
  </si>
  <si>
    <t xml:space="preserve">2-526</t>
  </si>
  <si>
    <t xml:space="preserve">方言</t>
  </si>
  <si>
    <t xml:space="preserve">0257-0203</t>
  </si>
  <si>
    <t xml:space="preserve">11-1052/H</t>
  </si>
  <si>
    <t xml:space="preserve">H1</t>
  </si>
  <si>
    <t xml:space="preserve">2-531</t>
  </si>
  <si>
    <t xml:space="preserve">中国社会科学</t>
  </si>
  <si>
    <t xml:space="preserve">1002-4921</t>
  </si>
  <si>
    <t xml:space="preserve">11-1211/C</t>
  </si>
  <si>
    <t xml:space="preserve">C</t>
  </si>
  <si>
    <t xml:space="preserve">2-532</t>
  </si>
  <si>
    <t xml:space="preserve">中国史研究</t>
  </si>
  <si>
    <t xml:space="preserve">1002-7963</t>
  </si>
  <si>
    <t xml:space="preserve">11-1039/K</t>
  </si>
  <si>
    <t xml:space="preserve">2-533</t>
  </si>
  <si>
    <t xml:space="preserve">中国史研究动态</t>
  </si>
  <si>
    <t xml:space="preserve">1002-7971</t>
  </si>
  <si>
    <t xml:space="preserve">11-1040/K</t>
  </si>
  <si>
    <t xml:space="preserve">2-545</t>
  </si>
  <si>
    <r>
      <rPr>
        <sz val="11"/>
        <color rgb="FF000000"/>
        <rFont val="Noto Sans"/>
        <family val="2"/>
      </rPr>
      <t xml:space="preserve">中国作家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文学版</t>
    </r>
    <r>
      <rPr>
        <sz val="11"/>
        <color rgb="FF000000"/>
        <rFont val="Calibri"/>
        <family val="2"/>
      </rPr>
      <t xml:space="preserve">)</t>
    </r>
  </si>
  <si>
    <t xml:space="preserve">1003-1006</t>
  </si>
  <si>
    <t xml:space="preserve">11-1510</t>
  </si>
  <si>
    <t xml:space="preserve">I2</t>
  </si>
  <si>
    <t xml:space="preserve">2-586</t>
  </si>
  <si>
    <r>
      <rPr>
        <sz val="11"/>
        <color rgb="FF000000"/>
        <rFont val="Noto Sans"/>
        <family val="2"/>
      </rPr>
      <t xml:space="preserve">砖瓦世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)</t>
    </r>
  </si>
  <si>
    <t xml:space="preserve">1002-9885</t>
  </si>
  <si>
    <t xml:space="preserve">11-5376/TU</t>
  </si>
  <si>
    <t xml:space="preserve">2-592</t>
  </si>
  <si>
    <r>
      <rPr>
        <sz val="11"/>
        <color rgb="FF000000"/>
        <rFont val="Noto Sans"/>
        <family val="2"/>
      </rPr>
      <t xml:space="preserve">区域与城市经济</t>
    </r>
    <r>
      <rPr>
        <sz val="11"/>
        <color rgb="FF000000"/>
        <rFont val="Calibri"/>
        <family val="2"/>
      </rPr>
      <t xml:space="preserve">(F107):</t>
    </r>
    <r>
      <rPr>
        <sz val="11"/>
        <color rgb="FF000000"/>
        <rFont val="Noto Sans"/>
        <family val="2"/>
      </rPr>
      <t xml:space="preserve">复印报刊资料</t>
    </r>
  </si>
  <si>
    <t xml:space="preserve">1674-4268</t>
  </si>
  <si>
    <t xml:space="preserve">11-5762/F</t>
  </si>
  <si>
    <t xml:space="preserve">F127</t>
  </si>
  <si>
    <t xml:space="preserve">2-596</t>
  </si>
  <si>
    <r>
      <rPr>
        <sz val="11"/>
        <color rgb="FF000000"/>
        <rFont val="Noto Sans"/>
        <family val="2"/>
      </rPr>
      <t xml:space="preserve">投资与证券</t>
    </r>
    <r>
      <rPr>
        <sz val="11"/>
        <color rgb="FF000000"/>
        <rFont val="Calibri"/>
        <family val="2"/>
      </rPr>
      <t xml:space="preserve">(F63):</t>
    </r>
    <r>
      <rPr>
        <sz val="11"/>
        <color rgb="FF000000"/>
        <rFont val="Noto Sans"/>
        <family val="2"/>
      </rPr>
      <t xml:space="preserve">复印报刊资料</t>
    </r>
  </si>
  <si>
    <t xml:space="preserve">1007-6670</t>
  </si>
  <si>
    <t xml:space="preserve">11-4292/F</t>
  </si>
  <si>
    <t xml:space="preserve">F830.9</t>
  </si>
  <si>
    <t xml:space="preserve">2-623</t>
  </si>
  <si>
    <t xml:space="preserve">新材料产业</t>
  </si>
  <si>
    <t xml:space="preserve">1008-892X</t>
  </si>
  <si>
    <t xml:space="preserve">11-4396/TU</t>
  </si>
  <si>
    <t xml:space="preserve">2-652</t>
  </si>
  <si>
    <r>
      <rPr>
        <sz val="11"/>
        <color rgb="FF000000"/>
        <rFont val="Noto Sans"/>
        <family val="2"/>
      </rPr>
      <t xml:space="preserve">创意世界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世界发明</t>
    </r>
  </si>
  <si>
    <t xml:space="preserve">1674-5256</t>
  </si>
  <si>
    <t xml:space="preserve">11-5788/N</t>
  </si>
  <si>
    <t xml:space="preserve">G124</t>
  </si>
  <si>
    <t xml:space="preserve">2-709</t>
  </si>
  <si>
    <t xml:space="preserve">健康指南</t>
  </si>
  <si>
    <t xml:space="preserve">1002-7270</t>
  </si>
  <si>
    <t xml:space="preserve">11-1758/R</t>
  </si>
  <si>
    <t xml:space="preserve">R161</t>
  </si>
  <si>
    <t xml:space="preserve">2-716</t>
  </si>
  <si>
    <t xml:space="preserve">英语文摘</t>
  </si>
  <si>
    <t xml:space="preserve">1009-9611</t>
  </si>
  <si>
    <t xml:space="preserve">11-4617/H</t>
  </si>
  <si>
    <t xml:space="preserve">2-717</t>
  </si>
  <si>
    <t xml:space="preserve">国防教育</t>
  </si>
  <si>
    <t xml:space="preserve">2095-1957</t>
  </si>
  <si>
    <t xml:space="preserve">11-5998/E</t>
  </si>
  <si>
    <t xml:space="preserve">E</t>
  </si>
  <si>
    <t xml:space="preserve">2-754</t>
  </si>
  <si>
    <t xml:space="preserve">建筑技术</t>
  </si>
  <si>
    <t xml:space="preserve">1000-4726</t>
  </si>
  <si>
    <t xml:space="preserve">11-2253</t>
  </si>
  <si>
    <t xml:space="preserve">2-760</t>
  </si>
  <si>
    <t xml:space="preserve">当代电影</t>
  </si>
  <si>
    <t xml:space="preserve">1002-4646</t>
  </si>
  <si>
    <t xml:space="preserve">11-1447/G2</t>
  </si>
  <si>
    <t xml:space="preserve">2-802</t>
  </si>
  <si>
    <t xml:space="preserve">科学世界</t>
  </si>
  <si>
    <t xml:space="preserve">1003-1162</t>
  </si>
  <si>
    <t xml:space="preserve">11-2836/N</t>
  </si>
  <si>
    <t xml:space="preserve">2-803</t>
  </si>
  <si>
    <t xml:space="preserve">考古</t>
  </si>
  <si>
    <t xml:space="preserve">0453-2899</t>
  </si>
  <si>
    <t xml:space="preserve">11-1208/K</t>
  </si>
  <si>
    <t xml:space="preserve">2-811</t>
  </si>
  <si>
    <t xml:space="preserve">化石</t>
  </si>
  <si>
    <t xml:space="preserve">1000-3185</t>
  </si>
  <si>
    <t xml:space="preserve">11-1596/K</t>
  </si>
  <si>
    <t xml:space="preserve">2-815</t>
  </si>
  <si>
    <t xml:space="preserve">生命世界</t>
  </si>
  <si>
    <t xml:space="preserve">1673-0437</t>
  </si>
  <si>
    <t xml:space="preserve">11-5272/Q</t>
  </si>
  <si>
    <t xml:space="preserve">2-824</t>
  </si>
  <si>
    <t xml:space="preserve">现代物理知识</t>
  </si>
  <si>
    <t xml:space="preserve">1001-0610</t>
  </si>
  <si>
    <t xml:space="preserve">11-2441/O3</t>
  </si>
  <si>
    <t xml:space="preserve">O4</t>
  </si>
  <si>
    <t xml:space="preserve">2-829</t>
  </si>
  <si>
    <t xml:space="preserve">海洋世界</t>
  </si>
  <si>
    <t xml:space="preserve">1001-5043</t>
  </si>
  <si>
    <t xml:space="preserve">11-1261/P</t>
  </si>
  <si>
    <t xml:space="preserve">P7</t>
  </si>
  <si>
    <t xml:space="preserve">2-836</t>
  </si>
  <si>
    <r>
      <rPr>
        <sz val="11"/>
        <color rgb="FF000000"/>
        <rFont val="Noto Sans"/>
        <family val="2"/>
      </rPr>
      <t xml:space="preserve">家庭教育导读</t>
    </r>
    <r>
      <rPr>
        <sz val="11"/>
        <color rgb="FF000000"/>
        <rFont val="Calibri"/>
        <family val="2"/>
      </rPr>
      <t xml:space="preserve">(V2):</t>
    </r>
    <r>
      <rPr>
        <sz val="11"/>
        <color rgb="FF000000"/>
        <rFont val="Noto Sans"/>
        <family val="2"/>
      </rPr>
      <t xml:space="preserve">复印报刊资料</t>
    </r>
  </si>
  <si>
    <t xml:space="preserve">1009-7481</t>
  </si>
  <si>
    <t xml:space="preserve">11-4348/G4</t>
  </si>
  <si>
    <t xml:space="preserve">2-839</t>
  </si>
  <si>
    <t xml:space="preserve">经济管理</t>
  </si>
  <si>
    <t xml:space="preserve">1002-5766</t>
  </si>
  <si>
    <t xml:space="preserve">11-1047/F</t>
  </si>
  <si>
    <t xml:space="preserve">2-844</t>
  </si>
  <si>
    <t xml:space="preserve">会计研究</t>
  </si>
  <si>
    <t xml:space="preserve">1003-2886</t>
  </si>
  <si>
    <t xml:space="preserve">11-1078/F</t>
  </si>
  <si>
    <t xml:space="preserve">2-854</t>
  </si>
  <si>
    <t xml:space="preserve">汽车导购</t>
  </si>
  <si>
    <t xml:space="preserve">1671-900X</t>
  </si>
  <si>
    <t xml:space="preserve">11-4837/TH</t>
  </si>
  <si>
    <t xml:space="preserve">TH</t>
  </si>
  <si>
    <t xml:space="preserve">2-868</t>
  </si>
  <si>
    <t xml:space="preserve">博览群书</t>
  </si>
  <si>
    <t xml:space="preserve">1000-4173</t>
  </si>
  <si>
    <t xml:space="preserve">11-1091/G2</t>
  </si>
  <si>
    <t xml:space="preserve">2-869</t>
  </si>
  <si>
    <t xml:space="preserve">啄木鸟</t>
  </si>
  <si>
    <t xml:space="preserve">1002-655X</t>
  </si>
  <si>
    <t xml:space="preserve">11-1522/I</t>
  </si>
  <si>
    <t xml:space="preserve">2-870</t>
  </si>
  <si>
    <r>
      <rPr>
        <sz val="11"/>
        <color rgb="FF000000"/>
        <rFont val="Noto Sans"/>
        <family val="2"/>
      </rPr>
      <t xml:space="preserve">中国电视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中国电视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旬刊</t>
    </r>
    <r>
      <rPr>
        <sz val="11"/>
        <color rgb="FF000000"/>
        <rFont val="Calibri"/>
        <family val="2"/>
      </rPr>
      <t xml:space="preserve">)</t>
    </r>
  </si>
  <si>
    <t xml:space="preserve">1002-4751</t>
  </si>
  <si>
    <t xml:space="preserve">11-2750/J</t>
  </si>
  <si>
    <t xml:space="preserve">2-879</t>
  </si>
  <si>
    <r>
      <rPr>
        <sz val="11"/>
        <color rgb="FF000000"/>
        <rFont val="Noto Sans"/>
        <family val="2"/>
      </rPr>
      <t xml:space="preserve">中国书法</t>
    </r>
    <r>
      <rPr>
        <sz val="11"/>
        <color rgb="FF000000"/>
        <rFont val="Calibri"/>
        <family val="2"/>
      </rPr>
      <t xml:space="preserve">(A)</t>
    </r>
  </si>
  <si>
    <t xml:space="preserve">1003-1782</t>
  </si>
  <si>
    <t xml:space="preserve">11-1136/J</t>
  </si>
  <si>
    <t xml:space="preserve">2-889</t>
  </si>
  <si>
    <t xml:space="preserve">电子技术应用</t>
  </si>
  <si>
    <t xml:space="preserve">0258-7998</t>
  </si>
  <si>
    <t xml:space="preserve">11-2305/TN</t>
  </si>
  <si>
    <t xml:space="preserve">TN99</t>
  </si>
  <si>
    <t xml:space="preserve">2-899</t>
  </si>
  <si>
    <t xml:space="preserve">青年文学</t>
  </si>
  <si>
    <t xml:space="preserve">1003-0573</t>
  </si>
  <si>
    <t xml:space="preserve">11-1238/I</t>
  </si>
  <si>
    <t xml:space="preserve">2-918</t>
  </si>
  <si>
    <r>
      <rPr>
        <sz val="11"/>
        <color rgb="FF000000"/>
        <rFont val="Noto Sans"/>
        <family val="2"/>
      </rPr>
      <t xml:space="preserve">今日中国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中文版</t>
    </r>
    <r>
      <rPr>
        <sz val="11"/>
        <color rgb="FF000000"/>
        <rFont val="Calibri"/>
        <family val="2"/>
      </rPr>
      <t xml:space="preserve">)</t>
    </r>
  </si>
  <si>
    <t xml:space="preserve">1005-958X</t>
  </si>
  <si>
    <t xml:space="preserve">11-3528/Z</t>
  </si>
  <si>
    <t xml:space="preserve">2-934</t>
  </si>
  <si>
    <t xml:space="preserve">两岸关系</t>
  </si>
  <si>
    <t xml:space="preserve">1006-5679</t>
  </si>
  <si>
    <t xml:space="preserve">11-3603</t>
  </si>
  <si>
    <t xml:space="preserve">D618</t>
  </si>
  <si>
    <t xml:space="preserve">2-948</t>
  </si>
  <si>
    <t xml:space="preserve">人权</t>
  </si>
  <si>
    <t xml:space="preserve">1009-6442</t>
  </si>
  <si>
    <t xml:space="preserve">11-4090/D</t>
  </si>
  <si>
    <t xml:space="preserve">2-963</t>
  </si>
  <si>
    <t xml:space="preserve">音乐创作</t>
  </si>
  <si>
    <t xml:space="preserve">0513-2436</t>
  </si>
  <si>
    <t xml:space="preserve">11-1658/J</t>
  </si>
  <si>
    <t xml:space="preserve">2-975</t>
  </si>
  <si>
    <r>
      <rPr>
        <sz val="11"/>
        <color rgb="FF000000"/>
        <rFont val="Noto Sans"/>
        <family val="2"/>
      </rPr>
      <t xml:space="preserve">人力资源开发与管理</t>
    </r>
    <r>
      <rPr>
        <sz val="11"/>
        <color rgb="FF000000"/>
        <rFont val="Calibri"/>
        <family val="2"/>
      </rPr>
      <t xml:space="preserve">(F102):</t>
    </r>
    <r>
      <rPr>
        <sz val="11"/>
        <color rgb="FF000000"/>
        <rFont val="Noto Sans"/>
        <family val="2"/>
      </rPr>
      <t xml:space="preserve">复印报刊资料</t>
    </r>
  </si>
  <si>
    <t xml:space="preserve">1009-7678</t>
  </si>
  <si>
    <t xml:space="preserve">11-4279/F</t>
  </si>
  <si>
    <t xml:space="preserve">C96</t>
  </si>
  <si>
    <t xml:space="preserve">2-982</t>
  </si>
  <si>
    <r>
      <rPr>
        <sz val="11"/>
        <color rgb="FF000000"/>
        <rFont val="Noto Sans"/>
        <family val="2"/>
      </rPr>
      <t xml:space="preserve">社会保障制度</t>
    </r>
    <r>
      <rPr>
        <sz val="11"/>
        <color rgb="FF000000"/>
        <rFont val="Calibri"/>
        <family val="2"/>
      </rPr>
      <t xml:space="preserve">(C41):</t>
    </r>
    <r>
      <rPr>
        <sz val="11"/>
        <color rgb="FF000000"/>
        <rFont val="Noto Sans"/>
        <family val="2"/>
      </rPr>
      <t xml:space="preserve">复印报刊资料</t>
    </r>
  </si>
  <si>
    <t xml:space="preserve">1007-0613</t>
  </si>
  <si>
    <t xml:space="preserve">11-4251/D</t>
  </si>
  <si>
    <t xml:space="preserve">2-985</t>
  </si>
  <si>
    <r>
      <rPr>
        <sz val="11"/>
        <color rgb="FF000000"/>
        <rFont val="Noto Sans"/>
        <family val="2"/>
      </rPr>
      <t xml:space="preserve">生态环境与保护</t>
    </r>
    <r>
      <rPr>
        <sz val="11"/>
        <color rgb="FF000000"/>
        <rFont val="Calibri"/>
        <family val="2"/>
      </rPr>
      <t xml:space="preserve">(N2):</t>
    </r>
    <r>
      <rPr>
        <sz val="11"/>
        <color rgb="FF000000"/>
        <rFont val="Noto Sans"/>
        <family val="2"/>
      </rPr>
      <t xml:space="preserve">复印报刊资料</t>
    </r>
  </si>
  <si>
    <t xml:space="preserve">1007-0508</t>
  </si>
  <si>
    <t xml:space="preserve">11-4337/P</t>
  </si>
  <si>
    <t xml:space="preserve">X171</t>
  </si>
  <si>
    <t xml:space="preserve">2-989</t>
  </si>
  <si>
    <r>
      <rPr>
        <sz val="11"/>
        <color rgb="FF000000"/>
        <rFont val="Noto Sans"/>
        <family val="2"/>
      </rPr>
      <t xml:space="preserve">青少年导刊</t>
    </r>
    <r>
      <rPr>
        <sz val="11"/>
        <color rgb="FF000000"/>
        <rFont val="Calibri"/>
        <family val="2"/>
      </rPr>
      <t xml:space="preserve">(D421):</t>
    </r>
    <r>
      <rPr>
        <sz val="11"/>
        <color rgb="FF000000"/>
        <rFont val="Noto Sans"/>
        <family val="2"/>
      </rPr>
      <t xml:space="preserve">复印报刊资料</t>
    </r>
  </si>
  <si>
    <t xml:space="preserve">1009-7449</t>
  </si>
  <si>
    <t xml:space="preserve">11-4268/G3</t>
  </si>
  <si>
    <t xml:space="preserve">D43</t>
  </si>
  <si>
    <t xml:space="preserve">2-997</t>
  </si>
  <si>
    <t xml:space="preserve">国家图书馆学刊</t>
  </si>
  <si>
    <t xml:space="preserve">1009-3125</t>
  </si>
  <si>
    <t xml:space="preserve">11-4099/G2</t>
  </si>
  <si>
    <t xml:space="preserve">G25</t>
  </si>
  <si>
    <t xml:space="preserve">80-157</t>
  </si>
  <si>
    <r>
      <rPr>
        <sz val="11"/>
        <color rgb="FF000000"/>
        <rFont val="Noto Sans"/>
        <family val="2"/>
      </rPr>
      <t xml:space="preserve">半月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内部版</t>
    </r>
    <r>
      <rPr>
        <sz val="11"/>
        <color rgb="FF000000"/>
        <rFont val="Calibri"/>
        <family val="2"/>
      </rPr>
      <t xml:space="preserve">)</t>
    </r>
  </si>
  <si>
    <t xml:space="preserve">2096-871X</t>
  </si>
  <si>
    <t xml:space="preserve">11-1599/D</t>
  </si>
  <si>
    <t xml:space="preserve">80-199</t>
  </si>
  <si>
    <r>
      <rPr>
        <sz val="11"/>
        <color rgb="FF000000"/>
        <rFont val="Noto Sans"/>
        <family val="2"/>
      </rPr>
      <t xml:space="preserve">中国网信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网络传播</t>
    </r>
  </si>
  <si>
    <t xml:space="preserve">2097-1117</t>
  </si>
  <si>
    <t xml:space="preserve">10-1814/G2</t>
  </si>
  <si>
    <t xml:space="preserve">80-217</t>
  </si>
  <si>
    <r>
      <rPr>
        <sz val="11"/>
        <color rgb="FF000000"/>
        <rFont val="Noto Sans"/>
        <family val="2"/>
      </rPr>
      <t xml:space="preserve">小学语文教与学</t>
    </r>
    <r>
      <rPr>
        <sz val="11"/>
        <color rgb="FF000000"/>
        <rFont val="Calibri"/>
        <family val="2"/>
      </rPr>
      <t xml:space="preserve">(G391):</t>
    </r>
    <r>
      <rPr>
        <sz val="11"/>
        <color rgb="FF000000"/>
        <rFont val="Noto Sans"/>
        <family val="2"/>
      </rPr>
      <t xml:space="preserve">复印报刊资料</t>
    </r>
  </si>
  <si>
    <t xml:space="preserve">1674-8751</t>
  </si>
  <si>
    <t xml:space="preserve">11-5926/G4</t>
  </si>
  <si>
    <t xml:space="preserve">80-218</t>
  </si>
  <si>
    <r>
      <rPr>
        <sz val="11"/>
        <color rgb="FF000000"/>
        <rFont val="Noto Sans"/>
        <family val="2"/>
      </rPr>
      <t xml:space="preserve">小学数学教与学</t>
    </r>
    <r>
      <rPr>
        <sz val="11"/>
        <color rgb="FF000000"/>
        <rFont val="Calibri"/>
        <family val="2"/>
      </rPr>
      <t xml:space="preserve">(G392):</t>
    </r>
    <r>
      <rPr>
        <sz val="11"/>
        <color rgb="FF000000"/>
        <rFont val="Noto Sans"/>
        <family val="2"/>
      </rPr>
      <t xml:space="preserve">复印报刊资料</t>
    </r>
  </si>
  <si>
    <t xml:space="preserve">1674-8743</t>
  </si>
  <si>
    <t xml:space="preserve">11-5927/G4</t>
  </si>
  <si>
    <t xml:space="preserve">80-219</t>
  </si>
  <si>
    <r>
      <rPr>
        <sz val="11"/>
        <color rgb="FF000000"/>
        <rFont val="Noto Sans"/>
        <family val="2"/>
      </rPr>
      <t xml:space="preserve">小学英语教与学</t>
    </r>
    <r>
      <rPr>
        <sz val="11"/>
        <color rgb="FF000000"/>
        <rFont val="Calibri"/>
        <family val="2"/>
      </rPr>
      <t xml:space="preserve">(G393):</t>
    </r>
    <r>
      <rPr>
        <sz val="11"/>
        <color rgb="FF000000"/>
        <rFont val="Noto Sans"/>
        <family val="2"/>
      </rPr>
      <t xml:space="preserve">复印报刊资料</t>
    </r>
  </si>
  <si>
    <t xml:space="preserve">1674-8735</t>
  </si>
  <si>
    <t xml:space="preserve">11-5928/G4</t>
  </si>
  <si>
    <t xml:space="preserve">80-251</t>
  </si>
  <si>
    <t xml:space="preserve">中华家教</t>
  </si>
  <si>
    <t xml:space="preserve">1007-693X</t>
  </si>
  <si>
    <t xml:space="preserve">11-3056/G4</t>
  </si>
  <si>
    <t xml:space="preserve">80-253</t>
  </si>
  <si>
    <t xml:space="preserve">中华遗产</t>
  </si>
  <si>
    <t xml:space="preserve">1672-8971</t>
  </si>
  <si>
    <t xml:space="preserve">11-5247/G2</t>
  </si>
  <si>
    <t xml:space="preserve">K892</t>
  </si>
  <si>
    <t xml:space="preserve">80-414</t>
  </si>
  <si>
    <t xml:space="preserve">数字图书馆论坛</t>
  </si>
  <si>
    <t xml:space="preserve">1673-2286</t>
  </si>
  <si>
    <t xml:space="preserve">11-5359/G2</t>
  </si>
  <si>
    <t xml:space="preserve">G250</t>
  </si>
  <si>
    <t xml:space="preserve">80-433</t>
  </si>
  <si>
    <t xml:space="preserve">防灾博览</t>
  </si>
  <si>
    <t xml:space="preserve">1671-6310</t>
  </si>
  <si>
    <t xml:space="preserve">11-4651/P</t>
  </si>
  <si>
    <t xml:space="preserve">P3</t>
  </si>
  <si>
    <t xml:space="preserve">80-438</t>
  </si>
  <si>
    <t xml:space="preserve">文学遗产</t>
  </si>
  <si>
    <t xml:space="preserve">0257-5914</t>
  </si>
  <si>
    <t xml:space="preserve">11-1009/I</t>
  </si>
  <si>
    <t xml:space="preserve">80-456</t>
  </si>
  <si>
    <t xml:space="preserve">收藏家</t>
  </si>
  <si>
    <t xml:space="preserve">1005-0655</t>
  </si>
  <si>
    <t xml:space="preserve">11-3222/GO</t>
  </si>
  <si>
    <t xml:space="preserve">G0</t>
  </si>
  <si>
    <t xml:space="preserve">80-460</t>
  </si>
  <si>
    <t xml:space="preserve">古汉语研究</t>
  </si>
  <si>
    <t xml:space="preserve">1001-5442</t>
  </si>
  <si>
    <t xml:space="preserve">43-1145/H</t>
  </si>
  <si>
    <t xml:space="preserve">80-549</t>
  </si>
  <si>
    <t xml:space="preserve">航天员</t>
  </si>
  <si>
    <t xml:space="preserve">1673-3797</t>
  </si>
  <si>
    <t xml:space="preserve">11-5354/V</t>
  </si>
  <si>
    <t xml:space="preserve">82-23</t>
  </si>
  <si>
    <t xml:space="preserve">中国记者</t>
  </si>
  <si>
    <t xml:space="preserve">1003-1146</t>
  </si>
  <si>
    <t xml:space="preserve">11-1275/G2</t>
  </si>
  <si>
    <t xml:space="preserve">82-31</t>
  </si>
  <si>
    <t xml:space="preserve">中国钱币</t>
  </si>
  <si>
    <t xml:space="preserve">1001-8638</t>
  </si>
  <si>
    <t xml:space="preserve">11-1266/F</t>
  </si>
  <si>
    <t xml:space="preserve">82-67</t>
  </si>
  <si>
    <t xml:space="preserve">现代化工</t>
  </si>
  <si>
    <t xml:space="preserve">0253-4320</t>
  </si>
  <si>
    <t xml:space="preserve">11-2172/TQ</t>
  </si>
  <si>
    <t xml:space="preserve">TQ</t>
  </si>
  <si>
    <t xml:space="preserve">82-72</t>
  </si>
  <si>
    <t xml:space="preserve">城市规划</t>
  </si>
  <si>
    <t xml:space="preserve">1002-1329</t>
  </si>
  <si>
    <t xml:space="preserve">11-2378/TU</t>
  </si>
  <si>
    <t xml:space="preserve">TU984</t>
  </si>
  <si>
    <t xml:space="preserve">82-121</t>
  </si>
  <si>
    <t xml:space="preserve">政法论坛</t>
  </si>
  <si>
    <t xml:space="preserve">1000-0208</t>
  </si>
  <si>
    <t xml:space="preserve">11-5608/D</t>
  </si>
  <si>
    <t xml:space="preserve">82-138</t>
  </si>
  <si>
    <t xml:space="preserve">中国空军</t>
  </si>
  <si>
    <t xml:space="preserve">1002-6010</t>
  </si>
  <si>
    <t xml:space="preserve">11-1006/E</t>
  </si>
  <si>
    <t xml:space="preserve">E274</t>
  </si>
  <si>
    <t xml:space="preserve">82-159</t>
  </si>
  <si>
    <t xml:space="preserve">中国人民大学学报</t>
  </si>
  <si>
    <t xml:space="preserve">1000-5420</t>
  </si>
  <si>
    <t xml:space="preserve">11-1476/C</t>
  </si>
  <si>
    <t xml:space="preserve">82-200</t>
  </si>
  <si>
    <t xml:space="preserve">钢琴艺术</t>
  </si>
  <si>
    <t xml:space="preserve">1006-9844</t>
  </si>
  <si>
    <t xml:space="preserve">11-3779/J</t>
  </si>
  <si>
    <t xml:space="preserve">82-217</t>
  </si>
  <si>
    <t xml:space="preserve">中国园林</t>
  </si>
  <si>
    <t xml:space="preserve">1000-6664</t>
  </si>
  <si>
    <t xml:space="preserve">11-2165/TU</t>
  </si>
  <si>
    <t xml:space="preserve">TU985;S73</t>
  </si>
  <si>
    <t xml:space="preserve">82-221</t>
  </si>
  <si>
    <t xml:space="preserve">中老年保健</t>
  </si>
  <si>
    <t xml:space="preserve">1002-7157</t>
  </si>
  <si>
    <t xml:space="preserve">11-1015/R</t>
  </si>
  <si>
    <t xml:space="preserve">82-234</t>
  </si>
  <si>
    <t xml:space="preserve">军事历史</t>
  </si>
  <si>
    <t xml:space="preserve">1002-4883</t>
  </si>
  <si>
    <t xml:space="preserve">11-1633/K</t>
  </si>
  <si>
    <t xml:space="preserve">E29</t>
  </si>
  <si>
    <t xml:space="preserve">82-253</t>
  </si>
  <si>
    <t xml:space="preserve">人与生物圈</t>
  </si>
  <si>
    <t xml:space="preserve">1009-1661</t>
  </si>
  <si>
    <t xml:space="preserve">11-4408/Q</t>
  </si>
  <si>
    <t xml:space="preserve">82-275</t>
  </si>
  <si>
    <t xml:space="preserve">汽车维修与保养</t>
  </si>
  <si>
    <t xml:space="preserve">1008-3170</t>
  </si>
  <si>
    <t xml:space="preserve">11-3940/U</t>
  </si>
  <si>
    <t xml:space="preserve">U472</t>
  </si>
  <si>
    <t xml:space="preserve">82-278</t>
  </si>
  <si>
    <t xml:space="preserve">博物</t>
  </si>
  <si>
    <t xml:space="preserve">1672-6669</t>
  </si>
  <si>
    <t xml:space="preserve">11-5176/P</t>
  </si>
  <si>
    <t xml:space="preserve">82-313</t>
  </si>
  <si>
    <t xml:space="preserve">中国航天</t>
  </si>
  <si>
    <t xml:space="preserve">1002-7742</t>
  </si>
  <si>
    <t xml:space="preserve">11-2801/V</t>
  </si>
  <si>
    <t xml:space="preserve">V2</t>
  </si>
  <si>
    <t xml:space="preserve">82-325</t>
  </si>
  <si>
    <t xml:space="preserve">外国文学评论</t>
  </si>
  <si>
    <t xml:space="preserve">1001-6368</t>
  </si>
  <si>
    <t xml:space="preserve">11-1068/I</t>
  </si>
  <si>
    <t xml:space="preserve">82-340</t>
  </si>
  <si>
    <t xml:space="preserve">家电维修</t>
  </si>
  <si>
    <t xml:space="preserve">1002-5022</t>
  </si>
  <si>
    <t xml:space="preserve">11-2505/TS</t>
  </si>
  <si>
    <t xml:space="preserve">TM925.</t>
  </si>
  <si>
    <t xml:space="preserve">82-345</t>
  </si>
  <si>
    <t xml:space="preserve">健与美</t>
  </si>
  <si>
    <t xml:space="preserve">1002-8803</t>
  </si>
  <si>
    <t xml:space="preserve">11-1418/G8</t>
  </si>
  <si>
    <t xml:space="preserve">82-355</t>
  </si>
  <si>
    <t xml:space="preserve">环球银幕</t>
  </si>
  <si>
    <t xml:space="preserve">1673-9825</t>
  </si>
  <si>
    <t xml:space="preserve">11-5586/J</t>
  </si>
  <si>
    <t xml:space="preserve">82-361</t>
  </si>
  <si>
    <t xml:space="preserve">中国康复医学杂志</t>
  </si>
  <si>
    <t xml:space="preserve">1001-1242</t>
  </si>
  <si>
    <t xml:space="preserve">11-2540/R</t>
  </si>
  <si>
    <t xml:space="preserve">82-368</t>
  </si>
  <si>
    <t xml:space="preserve">中国金融电脑</t>
  </si>
  <si>
    <t xml:space="preserve">1001-0734</t>
  </si>
  <si>
    <t xml:space="preserve">11-2623/F</t>
  </si>
  <si>
    <t xml:space="preserve">F830</t>
  </si>
  <si>
    <t xml:space="preserve">82-370</t>
  </si>
  <si>
    <t xml:space="preserve">传记文学</t>
  </si>
  <si>
    <t xml:space="preserve">1003-0255</t>
  </si>
  <si>
    <t xml:space="preserve">11-1090/I</t>
  </si>
  <si>
    <t xml:space="preserve">82-371</t>
  </si>
  <si>
    <t xml:space="preserve">中国塑料</t>
  </si>
  <si>
    <t xml:space="preserve">1001-9278</t>
  </si>
  <si>
    <t xml:space="preserve">11-1846/TQ</t>
  </si>
  <si>
    <t xml:space="preserve">82-372 </t>
  </si>
  <si>
    <t xml:space="preserve">中小学管理</t>
  </si>
  <si>
    <t xml:space="preserve">1002-2384</t>
  </si>
  <si>
    <t xml:space="preserve">11-2545/G4</t>
  </si>
  <si>
    <t xml:space="preserve">82-373</t>
  </si>
  <si>
    <r>
      <rPr>
        <sz val="11"/>
        <color rgb="FF000000"/>
        <rFont val="Noto Sans"/>
        <family val="2"/>
      </rPr>
      <t xml:space="preserve">中国校园文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青春号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原中学读本</t>
    </r>
  </si>
  <si>
    <t xml:space="preserve">1000-9809</t>
  </si>
  <si>
    <t xml:space="preserve">11-2644/I</t>
  </si>
  <si>
    <t xml:space="preserve">82-386</t>
  </si>
  <si>
    <r>
      <rPr>
        <sz val="11"/>
        <color rgb="FF000000"/>
        <rFont val="Noto Sans"/>
        <family val="2"/>
      </rPr>
      <t xml:space="preserve">中国西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汉文版</t>
    </r>
    <r>
      <rPr>
        <sz val="11"/>
        <color rgb="FF000000"/>
        <rFont val="Calibri"/>
        <family val="2"/>
      </rPr>
      <t xml:space="preserve">)</t>
    </r>
  </si>
  <si>
    <t xml:space="preserve">1002-9591</t>
  </si>
  <si>
    <t xml:space="preserve">11-2575/D</t>
  </si>
  <si>
    <t xml:space="preserve">82-406</t>
  </si>
  <si>
    <r>
      <rPr>
        <sz val="11"/>
        <color rgb="FF000000"/>
        <rFont val="Noto Sans"/>
        <family val="2"/>
      </rPr>
      <t xml:space="preserve">北京师范大学学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自然科学版</t>
    </r>
    <r>
      <rPr>
        <sz val="11"/>
        <color rgb="FF000000"/>
        <rFont val="Calibri"/>
        <family val="2"/>
      </rPr>
      <t xml:space="preserve">)</t>
    </r>
  </si>
  <si>
    <t xml:space="preserve">0476-0301</t>
  </si>
  <si>
    <t xml:space="preserve">11-1991/N</t>
  </si>
  <si>
    <t xml:space="preserve">Z5289</t>
  </si>
  <si>
    <t xml:space="preserve">山野</t>
  </si>
  <si>
    <t xml:space="preserve">1001-974X</t>
  </si>
  <si>
    <t xml:space="preserve">11-2756/G8</t>
  </si>
  <si>
    <t xml:space="preserve">82-427</t>
  </si>
  <si>
    <t xml:space="preserve">当代海军</t>
  </si>
  <si>
    <t xml:space="preserve">1006-6071</t>
  </si>
  <si>
    <t xml:space="preserve">11-3605/E</t>
  </si>
  <si>
    <t xml:space="preserve">82-435</t>
  </si>
  <si>
    <t xml:space="preserve">节能与环保</t>
  </si>
  <si>
    <t xml:space="preserve">1009-539X</t>
  </si>
  <si>
    <t xml:space="preserve">11-4454/TK</t>
  </si>
  <si>
    <t xml:space="preserve">TK01</t>
  </si>
  <si>
    <t xml:space="preserve">82-445</t>
  </si>
  <si>
    <r>
      <rPr>
        <sz val="11"/>
        <color rgb="FF000000"/>
        <rFont val="Noto Sans"/>
        <family val="2"/>
      </rPr>
      <t xml:space="preserve">汽车与驾驶维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维修版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汽车版</t>
    </r>
    <r>
      <rPr>
        <sz val="11"/>
        <color rgb="FF000000"/>
        <rFont val="Calibri"/>
        <family val="2"/>
      </rPr>
      <t xml:space="preserve">)</t>
    </r>
  </si>
  <si>
    <t xml:space="preserve">1004-2830</t>
  </si>
  <si>
    <t xml:space="preserve">11-2984/U</t>
  </si>
  <si>
    <t xml:space="preserve">U46</t>
  </si>
  <si>
    <t xml:space="preserve">82-447</t>
  </si>
  <si>
    <t xml:space="preserve">中国行政管理</t>
  </si>
  <si>
    <t xml:space="preserve">1006-0863</t>
  </si>
  <si>
    <t xml:space="preserve">11-1145/D</t>
  </si>
  <si>
    <t xml:space="preserve">82-461</t>
  </si>
  <si>
    <t xml:space="preserve">教育艺术</t>
  </si>
  <si>
    <t xml:space="preserve">1002-2821</t>
  </si>
  <si>
    <t xml:space="preserve">11-2632/G4</t>
  </si>
  <si>
    <t xml:space="preserve">G40</t>
  </si>
  <si>
    <t xml:space="preserve">82-463</t>
  </si>
  <si>
    <t xml:space="preserve">服装设计师</t>
  </si>
  <si>
    <t xml:space="preserve">1009-6256</t>
  </si>
  <si>
    <t xml:space="preserve">11-4548/TS</t>
  </si>
  <si>
    <t xml:space="preserve">TS941</t>
  </si>
  <si>
    <t xml:space="preserve">82-468</t>
  </si>
  <si>
    <t xml:space="preserve">桥牌</t>
  </si>
  <si>
    <t xml:space="preserve">1000-3479</t>
  </si>
  <si>
    <t xml:space="preserve">11-1290/G8</t>
  </si>
  <si>
    <t xml:space="preserve">G89</t>
  </si>
  <si>
    <t xml:space="preserve">82-470</t>
  </si>
  <si>
    <t xml:space="preserve">中国京剧</t>
  </si>
  <si>
    <t xml:space="preserve">1004-3837</t>
  </si>
  <si>
    <t xml:space="preserve">11-2869/J</t>
  </si>
  <si>
    <t xml:space="preserve">82-472</t>
  </si>
  <si>
    <t xml:space="preserve">近代史研究</t>
  </si>
  <si>
    <t xml:space="preserve">1001-6708</t>
  </si>
  <si>
    <t xml:space="preserve">11-1215/K</t>
  </si>
  <si>
    <t xml:space="preserve">K25</t>
  </si>
  <si>
    <t xml:space="preserve">82-535</t>
  </si>
  <si>
    <t xml:space="preserve">法音</t>
  </si>
  <si>
    <t xml:space="preserve">1004-2636</t>
  </si>
  <si>
    <t xml:space="preserve">11-1671/B</t>
  </si>
  <si>
    <t xml:space="preserve">B94</t>
  </si>
  <si>
    <t xml:space="preserve">82-548</t>
  </si>
  <si>
    <t xml:space="preserve">中国律师</t>
  </si>
  <si>
    <t xml:space="preserve">1002-9745</t>
  </si>
  <si>
    <t xml:space="preserve">11-1479/D</t>
  </si>
  <si>
    <t xml:space="preserve">82-550</t>
  </si>
  <si>
    <t xml:space="preserve">中国发明与专利</t>
  </si>
  <si>
    <t xml:space="preserve">1672-6081</t>
  </si>
  <si>
    <t xml:space="preserve">11-5124/T</t>
  </si>
  <si>
    <t xml:space="preserve">G305</t>
  </si>
  <si>
    <t xml:space="preserve">82-552</t>
  </si>
  <si>
    <t xml:space="preserve">电子产品世界</t>
  </si>
  <si>
    <t xml:space="preserve">1005-5517</t>
  </si>
  <si>
    <t xml:space="preserve">11-3374</t>
  </si>
  <si>
    <t xml:space="preserve">82-567</t>
  </si>
  <si>
    <t xml:space="preserve">中国蜂业</t>
  </si>
  <si>
    <t xml:space="preserve">0412-4367</t>
  </si>
  <si>
    <t xml:space="preserve">11-5358/S</t>
  </si>
  <si>
    <t xml:space="preserve">S</t>
  </si>
  <si>
    <t xml:space="preserve">82-588</t>
  </si>
  <si>
    <t xml:space="preserve">法制与新闻</t>
  </si>
  <si>
    <t xml:space="preserve">1006-5555</t>
  </si>
  <si>
    <t xml:space="preserve">11-3347/D</t>
  </si>
  <si>
    <t xml:space="preserve">82-608</t>
  </si>
  <si>
    <t xml:space="preserve">建筑师</t>
  </si>
  <si>
    <t xml:space="preserve">1001-6740</t>
  </si>
  <si>
    <t xml:space="preserve">11-5142/TU</t>
  </si>
  <si>
    <t xml:space="preserve">82-632</t>
  </si>
  <si>
    <t xml:space="preserve">国外社会科学</t>
  </si>
  <si>
    <t xml:space="preserve">1000-4777</t>
  </si>
  <si>
    <t xml:space="preserve">11-1163/C</t>
  </si>
  <si>
    <t xml:space="preserve">C5</t>
  </si>
  <si>
    <t xml:space="preserve">82-688</t>
  </si>
  <si>
    <t xml:space="preserve">中国钓鱼</t>
  </si>
  <si>
    <t xml:space="preserve">1000-3487</t>
  </si>
  <si>
    <t xml:space="preserve">11-1294/G8</t>
  </si>
  <si>
    <t xml:space="preserve">82-692</t>
  </si>
  <si>
    <t xml:space="preserve">大学图书馆学报</t>
  </si>
  <si>
    <t xml:space="preserve">1002-1027</t>
  </si>
  <si>
    <t xml:space="preserve">11-2952/G2</t>
  </si>
  <si>
    <t xml:space="preserve">82-696</t>
  </si>
  <si>
    <t xml:space="preserve">世界历史</t>
  </si>
  <si>
    <t xml:space="preserve">1002-011X</t>
  </si>
  <si>
    <t xml:space="preserve">11-1046/K</t>
  </si>
  <si>
    <t xml:space="preserve">K1</t>
  </si>
  <si>
    <t xml:space="preserve">82-704</t>
  </si>
  <si>
    <t xml:space="preserve">石材</t>
  </si>
  <si>
    <t xml:space="preserve">1005-3352</t>
  </si>
  <si>
    <t xml:space="preserve">11-3373/TU</t>
  </si>
  <si>
    <t xml:space="preserve">82-705</t>
  </si>
  <si>
    <r>
      <rPr>
        <sz val="11"/>
        <color rgb="FF000000"/>
        <rFont val="Noto Sans"/>
        <family val="2"/>
      </rPr>
      <t xml:space="preserve">国际品牌观察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国际广告</t>
    </r>
  </si>
  <si>
    <t xml:space="preserve">1674-9863</t>
  </si>
  <si>
    <t xml:space="preserve">11-5938/F</t>
  </si>
  <si>
    <t xml:space="preserve">F713.8</t>
  </si>
  <si>
    <t xml:space="preserve">82-788</t>
  </si>
  <si>
    <t xml:space="preserve">国际经济合作</t>
  </si>
  <si>
    <t xml:space="preserve">1002-1515</t>
  </si>
  <si>
    <t xml:space="preserve">11-1583/F</t>
  </si>
  <si>
    <t xml:space="preserve">82-795</t>
  </si>
  <si>
    <r>
      <rPr>
        <sz val="11"/>
        <color rgb="FF000000"/>
        <rFont val="Noto Sans"/>
        <family val="2"/>
      </rPr>
      <t xml:space="preserve">外交评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外交学院学报</t>
    </r>
  </si>
  <si>
    <t xml:space="preserve">1003-3386</t>
  </si>
  <si>
    <t xml:space="preserve">11-5370/D</t>
  </si>
  <si>
    <t xml:space="preserve">82-818</t>
  </si>
  <si>
    <t xml:space="preserve">中国纺织</t>
  </si>
  <si>
    <t xml:space="preserve">0529-6013</t>
  </si>
  <si>
    <t xml:space="preserve">11-4616/D</t>
  </si>
  <si>
    <t xml:space="preserve">82-819</t>
  </si>
  <si>
    <t xml:space="preserve">中国特色社会主义研究</t>
  </si>
  <si>
    <t xml:space="preserve">1006-6470</t>
  </si>
  <si>
    <t xml:space="preserve">11-3527/D</t>
  </si>
  <si>
    <t xml:space="preserve">82-821</t>
  </si>
  <si>
    <t xml:space="preserve">马克思主义与现实</t>
  </si>
  <si>
    <t xml:space="preserve">1004-5961</t>
  </si>
  <si>
    <t xml:space="preserve">11-3040/A</t>
  </si>
  <si>
    <t xml:space="preserve">A</t>
  </si>
  <si>
    <t xml:space="preserve">82-872</t>
  </si>
  <si>
    <t xml:space="preserve">党的文献</t>
  </si>
  <si>
    <t xml:space="preserve">1005-1597</t>
  </si>
  <si>
    <t xml:space="preserve">11-1359/D</t>
  </si>
  <si>
    <t xml:space="preserve">D22</t>
  </si>
  <si>
    <t xml:space="preserve">82-880</t>
  </si>
  <si>
    <t xml:space="preserve">科技中国</t>
  </si>
  <si>
    <t xml:space="preserve">1673-5129</t>
  </si>
  <si>
    <t xml:space="preserve">11-5262/N</t>
  </si>
  <si>
    <t xml:space="preserve">N</t>
  </si>
  <si>
    <t xml:space="preserve">82-923</t>
  </si>
  <si>
    <t xml:space="preserve">文明</t>
  </si>
  <si>
    <t xml:space="preserve">1671-5241</t>
  </si>
  <si>
    <t xml:space="preserve">11-4789/D</t>
  </si>
  <si>
    <t xml:space="preserve">82-935</t>
  </si>
  <si>
    <t xml:space="preserve">现代职业安全</t>
  </si>
  <si>
    <t xml:space="preserve">1671-4156</t>
  </si>
  <si>
    <t xml:space="preserve">11-4751/N</t>
  </si>
  <si>
    <t xml:space="preserve">82-951</t>
  </si>
  <si>
    <r>
      <rPr>
        <sz val="11"/>
        <color rgb="FF000000"/>
        <rFont val="Noto Sans"/>
        <family val="2"/>
      </rPr>
      <t xml:space="preserve">鞋类工艺与设计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中外鞋业原中外鞋苑</t>
    </r>
  </si>
  <si>
    <t xml:space="preserve">2096-9163</t>
  </si>
  <si>
    <t xml:space="preserve">10-1489</t>
  </si>
  <si>
    <t xml:space="preserve">82-961</t>
  </si>
  <si>
    <t xml:space="preserve">国际金融研究</t>
  </si>
  <si>
    <t xml:space="preserve">1006-1029</t>
  </si>
  <si>
    <t xml:space="preserve">11-1132/F</t>
  </si>
  <si>
    <t xml:space="preserve">F83</t>
  </si>
  <si>
    <t xml:space="preserve">82-981</t>
  </si>
  <si>
    <t xml:space="preserve">现代国际关系</t>
  </si>
  <si>
    <t xml:space="preserve">1000-6192</t>
  </si>
  <si>
    <t xml:space="preserve">11-1134/D</t>
  </si>
  <si>
    <t xml:space="preserve">D8</t>
  </si>
  <si>
    <t xml:space="preserve">4-4</t>
  </si>
  <si>
    <t xml:space="preserve">萌芽</t>
  </si>
  <si>
    <t xml:space="preserve">0539-323X</t>
  </si>
  <si>
    <t xml:space="preserve">31-1078/I</t>
  </si>
  <si>
    <t xml:space="preserve">I207.8</t>
  </si>
  <si>
    <t xml:space="preserve">4-7</t>
  </si>
  <si>
    <t xml:space="preserve">收获</t>
  </si>
  <si>
    <t xml:space="preserve">0583-1288</t>
  </si>
  <si>
    <t xml:space="preserve">31-1148/I</t>
  </si>
  <si>
    <t xml:space="preserve">4-11</t>
  </si>
  <si>
    <t xml:space="preserve">大众医学</t>
  </si>
  <si>
    <t xml:space="preserve">1000-8470</t>
  </si>
  <si>
    <t xml:space="preserve">31-1369/R</t>
  </si>
  <si>
    <t xml:space="preserve">4-13</t>
  </si>
  <si>
    <t xml:space="preserve">上海中医药杂志</t>
  </si>
  <si>
    <t xml:space="preserve">1007-1334</t>
  </si>
  <si>
    <t xml:space="preserve">31-1276/R</t>
  </si>
  <si>
    <t xml:space="preserve">4-17</t>
  </si>
  <si>
    <t xml:space="preserve">电世界</t>
  </si>
  <si>
    <t xml:space="preserve">1000-1344</t>
  </si>
  <si>
    <t xml:space="preserve">31-1327/TM</t>
  </si>
  <si>
    <t xml:space="preserve">4-19</t>
  </si>
  <si>
    <t xml:space="preserve">化学世界</t>
  </si>
  <si>
    <t xml:space="preserve">0367-6358</t>
  </si>
  <si>
    <t xml:space="preserve">31-1274/TQ</t>
  </si>
  <si>
    <t xml:space="preserve">4-38</t>
  </si>
  <si>
    <r>
      <rPr>
        <sz val="11"/>
        <color rgb="FF000000"/>
        <rFont val="Noto Sans"/>
        <family val="2"/>
      </rPr>
      <t xml:space="preserve">华东师范大学学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哲学社会科学版</t>
    </r>
    <r>
      <rPr>
        <sz val="11"/>
        <color rgb="FF000000"/>
        <rFont val="Calibri"/>
        <family val="2"/>
      </rPr>
      <t xml:space="preserve">)</t>
    </r>
  </si>
  <si>
    <t xml:space="preserve">1000-5579</t>
  </si>
  <si>
    <t xml:space="preserve">31-1010/C</t>
  </si>
  <si>
    <t xml:space="preserve">4-119</t>
  </si>
  <si>
    <t xml:space="preserve">上海戏剧</t>
  </si>
  <si>
    <t xml:space="preserve">0559-7277</t>
  </si>
  <si>
    <t xml:space="preserve">31-1154/J</t>
  </si>
  <si>
    <t xml:space="preserve">4-191</t>
  </si>
  <si>
    <t xml:space="preserve">上海医学</t>
  </si>
  <si>
    <t xml:space="preserve">0253-9934</t>
  </si>
  <si>
    <t xml:space="preserve">31-1366/R</t>
  </si>
  <si>
    <t xml:space="preserve">4-193</t>
  </si>
  <si>
    <r>
      <rPr>
        <sz val="11"/>
        <color rgb="FF000000"/>
        <rFont val="Noto Sans"/>
        <family val="2"/>
      </rPr>
      <t xml:space="preserve">复旦学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自然科学版</t>
    </r>
    <r>
      <rPr>
        <sz val="11"/>
        <color rgb="FF000000"/>
        <rFont val="Calibri"/>
        <family val="2"/>
      </rPr>
      <t xml:space="preserve">)</t>
    </r>
  </si>
  <si>
    <t xml:space="preserve">0427-7104</t>
  </si>
  <si>
    <t xml:space="preserve">31-1330/N</t>
  </si>
  <si>
    <t xml:space="preserve">4-202</t>
  </si>
  <si>
    <t xml:space="preserve">科学画报</t>
  </si>
  <si>
    <t xml:space="preserve">1000-8292</t>
  </si>
  <si>
    <t xml:space="preserve">31-1093/N</t>
  </si>
  <si>
    <t xml:space="preserve">4-219</t>
  </si>
  <si>
    <t xml:space="preserve">上海文学</t>
  </si>
  <si>
    <t xml:space="preserve">1001-8026</t>
  </si>
  <si>
    <t xml:space="preserve">31-1095/I</t>
  </si>
  <si>
    <t xml:space="preserve">4-226</t>
  </si>
  <si>
    <t xml:space="preserve">自然杂志</t>
  </si>
  <si>
    <t xml:space="preserve">0253-9608</t>
  </si>
  <si>
    <t xml:space="preserve">31-1418/N</t>
  </si>
  <si>
    <t xml:space="preserve">4-236</t>
  </si>
  <si>
    <t xml:space="preserve">中学科技</t>
  </si>
  <si>
    <t xml:space="preserve">1006-0545</t>
  </si>
  <si>
    <t xml:space="preserve">31-1354/N</t>
  </si>
  <si>
    <t xml:space="preserve">4-246</t>
  </si>
  <si>
    <r>
      <rPr>
        <sz val="11"/>
        <color rgb="FF000000"/>
        <rFont val="Noto Sans"/>
        <family val="2"/>
      </rPr>
      <t xml:space="preserve">复旦学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社会科学版</t>
    </r>
    <r>
      <rPr>
        <sz val="11"/>
        <color rgb="FF000000"/>
        <rFont val="Calibri"/>
        <family val="2"/>
      </rPr>
      <t xml:space="preserve">)</t>
    </r>
  </si>
  <si>
    <t xml:space="preserve">0257-0289</t>
  </si>
  <si>
    <t xml:space="preserve">31-1142/C</t>
  </si>
  <si>
    <t xml:space="preserve">4-247</t>
  </si>
  <si>
    <r>
      <rPr>
        <sz val="11"/>
        <color rgb="FF000000"/>
        <rFont val="Noto Sans"/>
        <family val="2"/>
      </rPr>
      <t xml:space="preserve">戏剧艺术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上海戏剧学院学报</t>
    </r>
  </si>
  <si>
    <t xml:space="preserve">0257-943X</t>
  </si>
  <si>
    <t xml:space="preserve">31-1140/J</t>
  </si>
  <si>
    <t xml:space="preserve">4-249</t>
  </si>
  <si>
    <t xml:space="preserve">中成药</t>
  </si>
  <si>
    <t xml:space="preserve">1001-1528</t>
  </si>
  <si>
    <t xml:space="preserve">31-1368/R</t>
  </si>
  <si>
    <t xml:space="preserve">R28</t>
  </si>
  <si>
    <t xml:space="preserve">4-250</t>
  </si>
  <si>
    <t xml:space="preserve">书法</t>
  </si>
  <si>
    <t xml:space="preserve">1000-6036</t>
  </si>
  <si>
    <t xml:space="preserve">31-1067/J</t>
  </si>
  <si>
    <t xml:space="preserve">J29</t>
  </si>
  <si>
    <t xml:space="preserve">4-252</t>
  </si>
  <si>
    <r>
      <rPr>
        <sz val="11"/>
        <color rgb="FF000000"/>
        <rFont val="Noto Sans"/>
        <family val="2"/>
      </rPr>
      <t xml:space="preserve">外国语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上海外国语大学学报</t>
    </r>
  </si>
  <si>
    <t xml:space="preserve">1004-5139</t>
  </si>
  <si>
    <t xml:space="preserve">31-1038/H</t>
  </si>
  <si>
    <t xml:space="preserve">4-253</t>
  </si>
  <si>
    <t xml:space="preserve">语文学习</t>
  </si>
  <si>
    <t xml:space="preserve">1001-8468</t>
  </si>
  <si>
    <t xml:space="preserve">31-1070/H</t>
  </si>
  <si>
    <t xml:space="preserve">4-263</t>
  </si>
  <si>
    <t xml:space="preserve">世界科学</t>
  </si>
  <si>
    <t xml:space="preserve">1000-0968</t>
  </si>
  <si>
    <t xml:space="preserve">31-1403/N</t>
  </si>
  <si>
    <t xml:space="preserve">4-272</t>
  </si>
  <si>
    <t xml:space="preserve">航海</t>
  </si>
  <si>
    <t xml:space="preserve">1000-0356</t>
  </si>
  <si>
    <t xml:space="preserve">31-1121/U</t>
  </si>
  <si>
    <t xml:space="preserve">U6</t>
  </si>
  <si>
    <t xml:space="preserve">4-280</t>
  </si>
  <si>
    <r>
      <rPr>
        <sz val="11"/>
        <color rgb="FF000000"/>
        <rFont val="Noto Sans"/>
        <family val="2"/>
      </rPr>
      <t xml:space="preserve">国外社会科学前沿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国外社会科学文摘</t>
    </r>
  </si>
  <si>
    <t xml:space="preserve">2096-6636</t>
  </si>
  <si>
    <t xml:space="preserve">31-2161/C0</t>
  </si>
  <si>
    <t xml:space="preserve">C1</t>
  </si>
  <si>
    <t xml:space="preserve">4-286</t>
  </si>
  <si>
    <t xml:space="preserve">外国文艺</t>
  </si>
  <si>
    <t xml:space="preserve">1006-1142</t>
  </si>
  <si>
    <t xml:space="preserve">31-1117/J</t>
  </si>
  <si>
    <t xml:space="preserve">4-928</t>
  </si>
  <si>
    <r>
      <rPr>
        <sz val="11"/>
        <color rgb="FF000000"/>
        <rFont val="Noto Sans"/>
        <family val="2"/>
      </rPr>
      <t xml:space="preserve">中华生殖与避孕杂志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生殖与避孕</t>
    </r>
  </si>
  <si>
    <t xml:space="preserve">2096-2916</t>
  </si>
  <si>
    <t xml:space="preserve">10-1441/R</t>
  </si>
  <si>
    <t xml:space="preserve">R339;2;R71</t>
  </si>
  <si>
    <t xml:space="preserve">4-305</t>
  </si>
  <si>
    <t xml:space="preserve">旅游天地</t>
  </si>
  <si>
    <t xml:space="preserve">1005-7730</t>
  </si>
  <si>
    <t xml:space="preserve">31-1129/K</t>
  </si>
  <si>
    <t xml:space="preserve">4-307</t>
  </si>
  <si>
    <t xml:space="preserve">音乐爱好者</t>
  </si>
  <si>
    <t xml:space="preserve">1005-7749</t>
  </si>
  <si>
    <t xml:space="preserve">31-1132/J</t>
  </si>
  <si>
    <t xml:space="preserve">4-314</t>
  </si>
  <si>
    <t xml:space="preserve">科学生活</t>
  </si>
  <si>
    <t xml:space="preserve">1006-3501</t>
  </si>
  <si>
    <t xml:space="preserve">31-1020/N</t>
  </si>
  <si>
    <t xml:space="preserve">4-332</t>
  </si>
  <si>
    <t xml:space="preserve">图书馆杂志</t>
  </si>
  <si>
    <t xml:space="preserve">1000-4254</t>
  </si>
  <si>
    <t xml:space="preserve">31-1108/G2</t>
  </si>
  <si>
    <t xml:space="preserve">4-358</t>
  </si>
  <si>
    <t xml:space="preserve">全球教育展望</t>
  </si>
  <si>
    <t xml:space="preserve">1009-9670</t>
  </si>
  <si>
    <t xml:space="preserve">31-1842/G4</t>
  </si>
  <si>
    <t xml:space="preserve">G</t>
  </si>
  <si>
    <t xml:space="preserve">4-359</t>
  </si>
  <si>
    <r>
      <rPr>
        <sz val="11"/>
        <color rgb="FF000000"/>
        <rFont val="Noto Sans"/>
        <family val="2"/>
      </rPr>
      <t xml:space="preserve">华东师范大学学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自然科学版</t>
    </r>
    <r>
      <rPr>
        <sz val="11"/>
        <color rgb="FF000000"/>
        <rFont val="Calibri"/>
        <family val="2"/>
      </rPr>
      <t xml:space="preserve">)</t>
    </r>
  </si>
  <si>
    <t xml:space="preserve">1000-5641</t>
  </si>
  <si>
    <t xml:space="preserve">31-1298/N</t>
  </si>
  <si>
    <t xml:space="preserve">4-372</t>
  </si>
  <si>
    <r>
      <rPr>
        <sz val="11"/>
        <color rgb="FF000000"/>
        <rFont val="Noto Sans"/>
        <family val="2"/>
      </rPr>
      <t xml:space="preserve">中文自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中学版</t>
    </r>
    <r>
      <rPr>
        <sz val="11"/>
        <color rgb="FF000000"/>
        <rFont val="Calibri"/>
        <family val="2"/>
      </rPr>
      <t xml:space="preserve">)</t>
    </r>
  </si>
  <si>
    <t xml:space="preserve">1000-7245</t>
  </si>
  <si>
    <t xml:space="preserve">31-1021/G4</t>
  </si>
  <si>
    <t xml:space="preserve">4-387</t>
  </si>
  <si>
    <t xml:space="preserve">高等学校文科学术文摘</t>
  </si>
  <si>
    <t xml:space="preserve">1000-4246</t>
  </si>
  <si>
    <t xml:space="preserve">31-1889/C</t>
  </si>
  <si>
    <t xml:space="preserve">C40</t>
  </si>
  <si>
    <t xml:space="preserve">4-390</t>
  </si>
  <si>
    <t xml:space="preserve">住宅科技</t>
  </si>
  <si>
    <t xml:space="preserve">1002-0454</t>
  </si>
  <si>
    <t xml:space="preserve">31-1407/TU</t>
  </si>
  <si>
    <t xml:space="preserve">4-396</t>
  </si>
  <si>
    <t xml:space="preserve">园林</t>
  </si>
  <si>
    <t xml:space="preserve">1000-0283</t>
  </si>
  <si>
    <t xml:space="preserve">31-1118/S</t>
  </si>
  <si>
    <t xml:space="preserve">S66</t>
  </si>
  <si>
    <t xml:space="preserve">4-402</t>
  </si>
  <si>
    <t xml:space="preserve">上海集邮</t>
  </si>
  <si>
    <t xml:space="preserve">1004-6321</t>
  </si>
  <si>
    <t xml:space="preserve">31-1039/G8</t>
  </si>
  <si>
    <t xml:space="preserve">Z5990</t>
  </si>
  <si>
    <r>
      <rPr>
        <sz val="11"/>
        <color rgb="FF000000"/>
        <rFont val="Noto Sans"/>
        <family val="2"/>
      </rPr>
      <t xml:space="preserve">流行色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4-404</t>
    </r>
  </si>
  <si>
    <t xml:space="preserve">1005-555X</t>
  </si>
  <si>
    <t xml:space="preserve">10-1458/J</t>
  </si>
  <si>
    <t xml:space="preserve">4-408</t>
  </si>
  <si>
    <t xml:space="preserve">中国广告</t>
  </si>
  <si>
    <t xml:space="preserve">1005-9156</t>
  </si>
  <si>
    <t xml:space="preserve">31-1174/F</t>
  </si>
  <si>
    <t xml:space="preserve">4-410</t>
  </si>
  <si>
    <r>
      <rPr>
        <sz val="11"/>
        <color rgb="FF000000"/>
        <rFont val="Noto Sans"/>
        <family val="2"/>
      </rPr>
      <t xml:space="preserve">现代家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)</t>
    </r>
  </si>
  <si>
    <t xml:space="preserve">1000-4300</t>
  </si>
  <si>
    <t xml:space="preserve">31-1027/C</t>
  </si>
  <si>
    <t xml:space="preserve">C913.11</t>
  </si>
  <si>
    <t xml:space="preserve">4-411</t>
  </si>
  <si>
    <t xml:space="preserve">现代中文学刊</t>
  </si>
  <si>
    <t xml:space="preserve">1674-7704</t>
  </si>
  <si>
    <t xml:space="preserve">31-2026/G4</t>
  </si>
  <si>
    <t xml:space="preserve">4-422</t>
  </si>
  <si>
    <t xml:space="preserve">秘书</t>
  </si>
  <si>
    <t xml:space="preserve">1674-2354</t>
  </si>
  <si>
    <t xml:space="preserve">31-1062/C</t>
  </si>
  <si>
    <t xml:space="preserve">4-425</t>
  </si>
  <si>
    <t xml:space="preserve">上海故事</t>
  </si>
  <si>
    <t xml:space="preserve">1000-4831</t>
  </si>
  <si>
    <t xml:space="preserve">31-1159/I</t>
  </si>
  <si>
    <t xml:space="preserve">4-430</t>
  </si>
  <si>
    <t xml:space="preserve">食品与生活</t>
  </si>
  <si>
    <t xml:space="preserve">1004-5473</t>
  </si>
  <si>
    <t xml:space="preserve">31-1616/TS</t>
  </si>
  <si>
    <t xml:space="preserve">TS2</t>
  </si>
  <si>
    <t xml:space="preserve">4-431</t>
  </si>
  <si>
    <t xml:space="preserve">建筑施工</t>
  </si>
  <si>
    <t xml:space="preserve">1004-1001</t>
  </si>
  <si>
    <t xml:space="preserve">31-1334/TU</t>
  </si>
  <si>
    <t xml:space="preserve">TU7</t>
  </si>
  <si>
    <t xml:space="preserve">4-434</t>
  </si>
  <si>
    <t xml:space="preserve">上海经济</t>
  </si>
  <si>
    <t xml:space="preserve">1000-4211</t>
  </si>
  <si>
    <t xml:space="preserve">31-1042/F</t>
  </si>
  <si>
    <t xml:space="preserve">4-436</t>
  </si>
  <si>
    <t xml:space="preserve">小说界</t>
  </si>
  <si>
    <t xml:space="preserve">1005-7706</t>
  </si>
  <si>
    <t xml:space="preserve">31-1130/I</t>
  </si>
  <si>
    <t xml:space="preserve">4-440</t>
  </si>
  <si>
    <t xml:space="preserve">书与画</t>
  </si>
  <si>
    <t xml:space="preserve">1000-6214</t>
  </si>
  <si>
    <t xml:space="preserve">31-1066/J</t>
  </si>
  <si>
    <t xml:space="preserve">J22</t>
  </si>
  <si>
    <t xml:space="preserve">4-443</t>
  </si>
  <si>
    <t xml:space="preserve">大江南北</t>
  </si>
  <si>
    <t xml:space="preserve">1004-7891</t>
  </si>
  <si>
    <t xml:space="preserve">31-1111/K</t>
  </si>
  <si>
    <t xml:space="preserve">K264</t>
  </si>
  <si>
    <t xml:space="preserve">4-451</t>
  </si>
  <si>
    <t xml:space="preserve">科学</t>
  </si>
  <si>
    <t xml:space="preserve">0368-6396</t>
  </si>
  <si>
    <t xml:space="preserve">31-1385/N</t>
  </si>
  <si>
    <t xml:space="preserve">4-452</t>
  </si>
  <si>
    <t xml:space="preserve">上海滩</t>
  </si>
  <si>
    <t xml:space="preserve">1005-9296</t>
  </si>
  <si>
    <t xml:space="preserve">31-1147/K</t>
  </si>
  <si>
    <t xml:space="preserve">K29</t>
  </si>
  <si>
    <t xml:space="preserve">4-469</t>
  </si>
  <si>
    <t xml:space="preserve">大众心理学</t>
  </si>
  <si>
    <t xml:space="preserve">1004-6100</t>
  </si>
  <si>
    <t xml:space="preserve">31-1228/G3</t>
  </si>
  <si>
    <t xml:space="preserve">B849</t>
  </si>
  <si>
    <t xml:space="preserve">4-484</t>
  </si>
  <si>
    <t xml:space="preserve">中国男科学杂志</t>
  </si>
  <si>
    <t xml:space="preserve">1008-0848</t>
  </si>
  <si>
    <t xml:space="preserve">31-1762/R</t>
  </si>
  <si>
    <t xml:space="preserve">4-496</t>
  </si>
  <si>
    <t xml:space="preserve">探索与争鸣</t>
  </si>
  <si>
    <t xml:space="preserve">1004-2229</t>
  </si>
  <si>
    <t xml:space="preserve">31-1208/C</t>
  </si>
  <si>
    <t xml:space="preserve">4-516</t>
  </si>
  <si>
    <t xml:space="preserve">书城</t>
  </si>
  <si>
    <t xml:space="preserve">1005-5541</t>
  </si>
  <si>
    <t xml:space="preserve">31-1662/G2</t>
  </si>
  <si>
    <t xml:space="preserve">G236</t>
  </si>
  <si>
    <t xml:space="preserve">4-522</t>
  </si>
  <si>
    <t xml:space="preserve">毛泽东邓小平理论研究</t>
  </si>
  <si>
    <t xml:space="preserve">1005-8273</t>
  </si>
  <si>
    <t xml:space="preserve">31-1672/A</t>
  </si>
  <si>
    <t xml:space="preserve">4-579</t>
  </si>
  <si>
    <t xml:space="preserve">上海工艺美术</t>
  </si>
  <si>
    <t xml:space="preserve">1005-071X</t>
  </si>
  <si>
    <t xml:space="preserve">31-1198/J</t>
  </si>
  <si>
    <t xml:space="preserve">J5</t>
  </si>
  <si>
    <t xml:space="preserve">4-641</t>
  </si>
  <si>
    <t xml:space="preserve">咬文嚼字</t>
  </si>
  <si>
    <t xml:space="preserve">1009-2390</t>
  </si>
  <si>
    <t xml:space="preserve">31-1801/H</t>
  </si>
  <si>
    <t xml:space="preserve">4-678</t>
  </si>
  <si>
    <t xml:space="preserve">青少年犯罪问题</t>
  </si>
  <si>
    <t xml:space="preserve">1006-1509</t>
  </si>
  <si>
    <t xml:space="preserve">31-1193</t>
  </si>
  <si>
    <t xml:space="preserve">C913.5</t>
  </si>
  <si>
    <t xml:space="preserve">4-699</t>
  </si>
  <si>
    <t xml:space="preserve">文物保护与考古科学</t>
  </si>
  <si>
    <t xml:space="preserve">1005-1538</t>
  </si>
  <si>
    <t xml:space="preserve">31-1652/K</t>
  </si>
  <si>
    <t xml:space="preserve">K87;G2</t>
  </si>
  <si>
    <t xml:space="preserve">4-772</t>
  </si>
  <si>
    <r>
      <rPr>
        <sz val="11"/>
        <color rgb="FF000000"/>
        <rFont val="Noto Sans"/>
        <family val="2"/>
      </rPr>
      <t xml:space="preserve">家居廊</t>
    </r>
    <r>
      <rPr>
        <sz val="11"/>
        <color rgb="FF000000"/>
        <rFont val="Calibri"/>
        <family val="2"/>
      </rPr>
      <t xml:space="preserve">(ELLE DECORATION)</t>
    </r>
  </si>
  <si>
    <t xml:space="preserve">1672-7568</t>
  </si>
  <si>
    <t xml:space="preserve">31-1919/G0</t>
  </si>
  <si>
    <t xml:space="preserve">4-906</t>
  </si>
  <si>
    <r>
      <rPr>
        <sz val="11"/>
        <color rgb="FF000000"/>
        <rFont val="Noto Sans"/>
        <family val="2"/>
      </rPr>
      <t xml:space="preserve">全国报刊索引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哲学社会科学版</t>
    </r>
    <r>
      <rPr>
        <sz val="11"/>
        <color rgb="FF000000"/>
        <rFont val="Calibri"/>
        <family val="2"/>
      </rPr>
      <t xml:space="preserve">)</t>
    </r>
  </si>
  <si>
    <t xml:space="preserve">1005-6696</t>
  </si>
  <si>
    <t xml:space="preserve">31-1125/C</t>
  </si>
  <si>
    <t xml:space="preserve">Z87</t>
  </si>
  <si>
    <t xml:space="preserve">4-909</t>
  </si>
  <si>
    <r>
      <rPr>
        <sz val="11"/>
        <color rgb="FF000000"/>
        <rFont val="Noto Sans"/>
        <family val="2"/>
      </rPr>
      <t xml:space="preserve">全国报刊索引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自然科学技术版</t>
    </r>
    <r>
      <rPr>
        <sz val="11"/>
        <color rgb="FF000000"/>
        <rFont val="Calibri"/>
        <family val="2"/>
      </rPr>
      <t xml:space="preserve">)</t>
    </r>
  </si>
  <si>
    <t xml:space="preserve">1005-670X</t>
  </si>
  <si>
    <t xml:space="preserve">31-1126/N</t>
  </si>
  <si>
    <t xml:space="preserve">6-25</t>
  </si>
  <si>
    <r>
      <rPr>
        <sz val="11"/>
        <color rgb="FF000000"/>
        <rFont val="Noto Sans"/>
        <family val="2"/>
      </rPr>
      <t xml:space="preserve">小说月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原创版</t>
    </r>
    <r>
      <rPr>
        <sz val="11"/>
        <color rgb="FF000000"/>
        <rFont val="Calibri"/>
        <family val="2"/>
      </rPr>
      <t xml:space="preserve">)</t>
    </r>
  </si>
  <si>
    <t xml:space="preserve">1672-5980</t>
  </si>
  <si>
    <t xml:space="preserve">12-1360/I</t>
  </si>
  <si>
    <t xml:space="preserve">I247.5</t>
  </si>
  <si>
    <t xml:space="preserve">6-38</t>
  </si>
  <si>
    <t xml:space="preserve">小说月报</t>
  </si>
  <si>
    <t xml:space="preserve">0257-9413</t>
  </si>
  <si>
    <t xml:space="preserve">12-1063/I</t>
  </si>
  <si>
    <t xml:space="preserve">6-39</t>
  </si>
  <si>
    <t xml:space="preserve">散文</t>
  </si>
  <si>
    <t xml:space="preserve">0257-5809</t>
  </si>
  <si>
    <t xml:space="preserve">12-1032/I</t>
  </si>
  <si>
    <t xml:space="preserve">I26</t>
  </si>
  <si>
    <t xml:space="preserve">6-59</t>
  </si>
  <si>
    <t xml:space="preserve">机械设计</t>
  </si>
  <si>
    <t xml:space="preserve">1001-2354</t>
  </si>
  <si>
    <t xml:space="preserve">12-1120/TH</t>
  </si>
  <si>
    <t xml:space="preserve">TH12</t>
  </si>
  <si>
    <t xml:space="preserve">6-75</t>
  </si>
  <si>
    <t xml:space="preserve">中等数学</t>
  </si>
  <si>
    <t xml:space="preserve">1005-6416</t>
  </si>
  <si>
    <t xml:space="preserve">12-1121/O1</t>
  </si>
  <si>
    <t xml:space="preserve">O1</t>
  </si>
  <si>
    <t xml:space="preserve">6-107</t>
  </si>
  <si>
    <r>
      <rPr>
        <sz val="11"/>
        <color rgb="FF000000"/>
        <rFont val="Noto Sans"/>
        <family val="2"/>
      </rPr>
      <t xml:space="preserve">散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海外版</t>
    </r>
    <r>
      <rPr>
        <sz val="11"/>
        <color rgb="FF000000"/>
        <rFont val="Calibri"/>
        <family val="2"/>
      </rPr>
      <t xml:space="preserve">)</t>
    </r>
  </si>
  <si>
    <t xml:space="preserve">1005-7323</t>
  </si>
  <si>
    <t xml:space="preserve">12-1212/I</t>
  </si>
  <si>
    <t xml:space="preserve">6-110</t>
  </si>
  <si>
    <t xml:space="preserve">中国油画</t>
  </si>
  <si>
    <t xml:space="preserve">1005-6920</t>
  </si>
  <si>
    <t xml:space="preserve">12-1021/J</t>
  </si>
  <si>
    <t xml:space="preserve">J223</t>
  </si>
  <si>
    <t xml:space="preserve">6-111</t>
  </si>
  <si>
    <t xml:space="preserve">文学自由谈</t>
  </si>
  <si>
    <t xml:space="preserve">1003-2789</t>
  </si>
  <si>
    <t xml:space="preserve">12-1015/I</t>
  </si>
  <si>
    <t xml:space="preserve">6-142</t>
  </si>
  <si>
    <t xml:space="preserve">青少年科技博览</t>
  </si>
  <si>
    <t xml:space="preserve">1007-7200</t>
  </si>
  <si>
    <t xml:space="preserve">12-1243/N</t>
  </si>
  <si>
    <t xml:space="preserve">8-5</t>
  </si>
  <si>
    <r>
      <rPr>
        <sz val="11"/>
        <color rgb="FF000000"/>
        <rFont val="Noto Sans"/>
        <family val="2"/>
      </rPr>
      <t xml:space="preserve">老同志之友大字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)</t>
    </r>
  </si>
  <si>
    <t xml:space="preserve">1002-8188</t>
  </si>
  <si>
    <t xml:space="preserve">21-1006/C</t>
  </si>
  <si>
    <t xml:space="preserve">8-10</t>
  </si>
  <si>
    <t xml:space="preserve">音乐生活</t>
  </si>
  <si>
    <t xml:space="preserve">0512-7920</t>
  </si>
  <si>
    <t xml:space="preserve">21-1044/J</t>
  </si>
  <si>
    <t xml:space="preserve">8-17</t>
  </si>
  <si>
    <t xml:space="preserve">诗潮</t>
  </si>
  <si>
    <t xml:space="preserve">1003-5583</t>
  </si>
  <si>
    <t xml:space="preserve">21-1048/I</t>
  </si>
  <si>
    <t xml:space="preserve">8-46</t>
  </si>
  <si>
    <t xml:space="preserve">中国图书评论</t>
  </si>
  <si>
    <t xml:space="preserve">1002-235X</t>
  </si>
  <si>
    <t xml:space="preserve">21-1035/G2</t>
  </si>
  <si>
    <t xml:space="preserve">8-96</t>
  </si>
  <si>
    <t xml:space="preserve">医食参考</t>
  </si>
  <si>
    <t xml:space="preserve">1673-7822</t>
  </si>
  <si>
    <t xml:space="preserve">21-1538/R</t>
  </si>
  <si>
    <t xml:space="preserve">8-105</t>
  </si>
  <si>
    <t xml:space="preserve">社会科学辑刊</t>
  </si>
  <si>
    <t xml:space="preserve">1001-6198</t>
  </si>
  <si>
    <t xml:space="preserve">21-1012/C</t>
  </si>
  <si>
    <t xml:space="preserve">8-183</t>
  </si>
  <si>
    <t xml:space="preserve">当代作家评论</t>
  </si>
  <si>
    <t xml:space="preserve">1002-1809</t>
  </si>
  <si>
    <t xml:space="preserve">21-1046/I</t>
  </si>
  <si>
    <t xml:space="preserve">12-537</t>
  </si>
  <si>
    <t xml:space="preserve">应用化学</t>
  </si>
  <si>
    <t xml:space="preserve">1000-0518</t>
  </si>
  <si>
    <t xml:space="preserve">22-1128/O6</t>
  </si>
  <si>
    <t xml:space="preserve">TQ;069</t>
  </si>
  <si>
    <t xml:space="preserve">8-200</t>
  </si>
  <si>
    <t xml:space="preserve">民间故事</t>
  </si>
  <si>
    <t xml:space="preserve">1005-3948</t>
  </si>
  <si>
    <t xml:space="preserve">21-1713/A</t>
  </si>
  <si>
    <t xml:space="preserve">8-236</t>
  </si>
  <si>
    <t xml:space="preserve">汽车维修技师</t>
  </si>
  <si>
    <t xml:space="preserve">1671-279X</t>
  </si>
  <si>
    <t xml:space="preserve">21-1465/TH</t>
  </si>
  <si>
    <t xml:space="preserve">8-246</t>
  </si>
  <si>
    <t xml:space="preserve">中年读者</t>
  </si>
  <si>
    <t xml:space="preserve">1673-8667</t>
  </si>
  <si>
    <t xml:space="preserve">21-1547/C</t>
  </si>
  <si>
    <t xml:space="preserve">8-266</t>
  </si>
  <si>
    <r>
      <rPr>
        <sz val="11"/>
        <color rgb="FF000000"/>
        <rFont val="Noto Sans"/>
        <family val="2"/>
      </rPr>
      <t xml:space="preserve">招生考试通讯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高考版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)</t>
    </r>
  </si>
  <si>
    <t xml:space="preserve">1006-8511</t>
  </si>
  <si>
    <t xml:space="preserve">21-1353/G4</t>
  </si>
  <si>
    <t xml:space="preserve">12-1</t>
  </si>
  <si>
    <t xml:space="preserve">作家</t>
  </si>
  <si>
    <t xml:space="preserve">1006-4044</t>
  </si>
  <si>
    <t xml:space="preserve">22-1028/I</t>
  </si>
  <si>
    <t xml:space="preserve">I218.658</t>
  </si>
  <si>
    <t xml:space="preserve">12-95</t>
  </si>
  <si>
    <r>
      <rPr>
        <sz val="11"/>
        <color rgb="FF000000"/>
        <rFont val="Noto Sans"/>
        <family val="2"/>
      </rPr>
      <t xml:space="preserve">幽默与笑话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成人版</t>
    </r>
  </si>
  <si>
    <t xml:space="preserve">1009-377X</t>
  </si>
  <si>
    <t xml:space="preserve">22-1279/I</t>
  </si>
  <si>
    <t xml:space="preserve">I277.8</t>
  </si>
  <si>
    <t xml:space="preserve">12-98</t>
  </si>
  <si>
    <t xml:space="preserve">企业研究</t>
  </si>
  <si>
    <t xml:space="preserve">1671-8119</t>
  </si>
  <si>
    <t xml:space="preserve">22-1053/F</t>
  </si>
  <si>
    <t xml:space="preserve">12-102</t>
  </si>
  <si>
    <t xml:space="preserve">外国教育研究</t>
  </si>
  <si>
    <t xml:space="preserve">1006-7469</t>
  </si>
  <si>
    <t xml:space="preserve">22-1022/G4</t>
  </si>
  <si>
    <t xml:space="preserve">12-103</t>
  </si>
  <si>
    <t xml:space="preserve">史学集刊</t>
  </si>
  <si>
    <t xml:space="preserve">0559-8095</t>
  </si>
  <si>
    <t xml:space="preserve">22-1064/K</t>
  </si>
  <si>
    <t xml:space="preserve">12-130</t>
  </si>
  <si>
    <t xml:space="preserve">杂文选刊</t>
  </si>
  <si>
    <t xml:space="preserve">1008-3936</t>
  </si>
  <si>
    <t xml:space="preserve">22-1281/I</t>
  </si>
  <si>
    <t xml:space="preserve">12-132</t>
  </si>
  <si>
    <r>
      <rPr>
        <sz val="11"/>
        <color rgb="FF000000"/>
        <rFont val="Noto Sans"/>
        <family val="2"/>
      </rPr>
      <t xml:space="preserve">现代营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经营版</t>
    </r>
    <r>
      <rPr>
        <sz val="11"/>
        <color rgb="FF000000"/>
        <rFont val="Calibri"/>
        <family val="2"/>
      </rPr>
      <t xml:space="preserve">)</t>
    </r>
  </si>
  <si>
    <t xml:space="preserve">1009-2994</t>
  </si>
  <si>
    <t xml:space="preserve">22-1256/F</t>
  </si>
  <si>
    <t xml:space="preserve">F72</t>
  </si>
  <si>
    <t xml:space="preserve">12-133</t>
  </si>
  <si>
    <r>
      <rPr>
        <sz val="11"/>
        <color rgb="FF000000"/>
        <rFont val="Noto Sans"/>
        <family val="2"/>
      </rPr>
      <t xml:space="preserve">现代营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信息版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原创富信息版</t>
    </r>
  </si>
  <si>
    <t xml:space="preserve">12-164</t>
  </si>
  <si>
    <t xml:space="preserve">现代中小学教育</t>
  </si>
  <si>
    <t xml:space="preserve">1002-1477</t>
  </si>
  <si>
    <t xml:space="preserve">22-1096/G4</t>
  </si>
  <si>
    <t xml:space="preserve">14-16</t>
  </si>
  <si>
    <t xml:space="preserve">剧作家</t>
  </si>
  <si>
    <t xml:space="preserve">1001-3768</t>
  </si>
  <si>
    <t xml:space="preserve">23-1093/I</t>
  </si>
  <si>
    <t xml:space="preserve">14-166</t>
  </si>
  <si>
    <t xml:space="preserve">学术交流</t>
  </si>
  <si>
    <t xml:space="preserve">1000-8284</t>
  </si>
  <si>
    <t xml:space="preserve">23-1048/C</t>
  </si>
  <si>
    <t xml:space="preserve">14-178</t>
  </si>
  <si>
    <t xml:space="preserve">书法赏评</t>
  </si>
  <si>
    <t xml:space="preserve">1004-213X</t>
  </si>
  <si>
    <t xml:space="preserve">23-1313/J</t>
  </si>
  <si>
    <t xml:space="preserve">18-65</t>
  </si>
  <si>
    <t xml:space="preserve">半导体技术</t>
  </si>
  <si>
    <t xml:space="preserve">1003-353X</t>
  </si>
  <si>
    <t xml:space="preserve">13-1109/TN</t>
  </si>
  <si>
    <t xml:space="preserve">18-66</t>
  </si>
  <si>
    <t xml:space="preserve">长城</t>
  </si>
  <si>
    <t xml:space="preserve">1003-7802</t>
  </si>
  <si>
    <t xml:space="preserve">13-1001/I</t>
  </si>
  <si>
    <t xml:space="preserve">18-85</t>
  </si>
  <si>
    <t xml:space="preserve">散文百家</t>
  </si>
  <si>
    <t xml:space="preserve">1003-6652</t>
  </si>
  <si>
    <t xml:space="preserve">13-1014/I</t>
  </si>
  <si>
    <t xml:space="preserve">18-87</t>
  </si>
  <si>
    <t xml:space="preserve">诗选刊</t>
  </si>
  <si>
    <t xml:space="preserve">1009-1688</t>
  </si>
  <si>
    <t xml:space="preserve">13-1235/I</t>
  </si>
  <si>
    <t xml:space="preserve">18-102</t>
  </si>
  <si>
    <t xml:space="preserve">红楼梦学刊</t>
  </si>
  <si>
    <t xml:space="preserve">1001-7917</t>
  </si>
  <si>
    <t xml:space="preserve">11-1676/I</t>
  </si>
  <si>
    <t xml:space="preserve">I207.411</t>
  </si>
  <si>
    <t xml:space="preserve">18-162</t>
  </si>
  <si>
    <t xml:space="preserve">新文学史料</t>
  </si>
  <si>
    <t xml:space="preserve">0257-5647</t>
  </si>
  <si>
    <t xml:space="preserve">11-1283/I</t>
  </si>
  <si>
    <t xml:space="preserve">I209</t>
  </si>
  <si>
    <t xml:space="preserve">18-171</t>
  </si>
  <si>
    <t xml:space="preserve">军事文摘</t>
  </si>
  <si>
    <t xml:space="preserve">1005-3921</t>
  </si>
  <si>
    <t xml:space="preserve">11-3348/N</t>
  </si>
  <si>
    <t xml:space="preserve">18-280</t>
  </si>
  <si>
    <r>
      <rPr>
        <sz val="11"/>
        <color rgb="FF000000"/>
        <rFont val="Noto Sans"/>
        <family val="2"/>
      </rPr>
      <t xml:space="preserve">电影艺术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2-318</t>
    </r>
  </si>
  <si>
    <t xml:space="preserve">0257-0181</t>
  </si>
  <si>
    <t xml:space="preserve">11-1528/J</t>
  </si>
  <si>
    <t xml:space="preserve">2-144</t>
  </si>
  <si>
    <r>
      <rPr>
        <sz val="11"/>
        <color rgb="FF000000"/>
        <rFont val="Noto Sans"/>
        <family val="2"/>
      </rPr>
      <t xml:space="preserve">审计文摘</t>
    </r>
    <r>
      <rPr>
        <sz val="11"/>
        <color rgb="FF000000"/>
        <rFont val="Calibri"/>
        <family val="2"/>
      </rPr>
      <t xml:space="preserve">(V3):</t>
    </r>
    <r>
      <rPr>
        <sz val="11"/>
        <color rgb="FF000000"/>
        <rFont val="Noto Sans"/>
        <family val="2"/>
      </rPr>
      <t xml:space="preserve">复印报刊资料</t>
    </r>
  </si>
  <si>
    <t xml:space="preserve">1008-3243</t>
  </si>
  <si>
    <t xml:space="preserve">11-4349/F</t>
  </si>
  <si>
    <t xml:space="preserve">22-18</t>
  </si>
  <si>
    <t xml:space="preserve">黄河</t>
  </si>
  <si>
    <t xml:space="preserve">1000-4823</t>
  </si>
  <si>
    <t xml:space="preserve">14-1076/I</t>
  </si>
  <si>
    <t xml:space="preserve">22-25</t>
  </si>
  <si>
    <r>
      <rPr>
        <sz val="11"/>
        <color rgb="FF000000"/>
        <rFont val="Noto Sans"/>
        <family val="2"/>
      </rPr>
      <t xml:space="preserve">科学技术哲学研究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科学技术与辩证法研究</t>
    </r>
  </si>
  <si>
    <t xml:space="preserve">1674-7062</t>
  </si>
  <si>
    <t xml:space="preserve">14-1654/G3</t>
  </si>
  <si>
    <t xml:space="preserve">N02</t>
  </si>
  <si>
    <t xml:space="preserve">22-55</t>
  </si>
  <si>
    <t xml:space="preserve">科学之友</t>
  </si>
  <si>
    <t xml:space="preserve">1000-8136</t>
  </si>
  <si>
    <t xml:space="preserve">14-1032/N</t>
  </si>
  <si>
    <t xml:space="preserve">22-88</t>
  </si>
  <si>
    <r>
      <rPr>
        <sz val="11"/>
        <color rgb="FF000000"/>
        <rFont val="Noto Sans"/>
        <family val="2"/>
      </rPr>
      <t xml:space="preserve">对联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对联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民间对联故事</t>
    </r>
  </si>
  <si>
    <t xml:space="preserve">2096-5214</t>
  </si>
  <si>
    <t xml:space="preserve">14-1389/I</t>
  </si>
  <si>
    <t xml:space="preserve">22-101</t>
  </si>
  <si>
    <t xml:space="preserve">记者观察</t>
  </si>
  <si>
    <t xml:space="preserve">1004-3799</t>
  </si>
  <si>
    <t xml:space="preserve">14-1155/G2</t>
  </si>
  <si>
    <t xml:space="preserve">G21</t>
  </si>
  <si>
    <t xml:space="preserve">24-3</t>
  </si>
  <si>
    <r>
      <rPr>
        <sz val="11"/>
        <color rgb="FF000000"/>
        <rFont val="Noto Sans"/>
        <family val="2"/>
      </rPr>
      <t xml:space="preserve">山东文学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上半月</t>
    </r>
  </si>
  <si>
    <t xml:space="preserve">0257-5817</t>
  </si>
  <si>
    <t xml:space="preserve">37-1032/I</t>
  </si>
  <si>
    <t xml:space="preserve">24-4</t>
  </si>
  <si>
    <t xml:space="preserve">文史哲</t>
  </si>
  <si>
    <t xml:space="preserve">0511-4721</t>
  </si>
  <si>
    <t xml:space="preserve">37-1101/C</t>
  </si>
  <si>
    <t xml:space="preserve">24-29</t>
  </si>
  <si>
    <t xml:space="preserve">当代小说</t>
  </si>
  <si>
    <t xml:space="preserve">1000-7946</t>
  </si>
  <si>
    <t xml:space="preserve">37-1068/I</t>
  </si>
  <si>
    <t xml:space="preserve">24-36</t>
  </si>
  <si>
    <t xml:space="preserve">东岳论丛</t>
  </si>
  <si>
    <t xml:space="preserve">1003-8353</t>
  </si>
  <si>
    <t xml:space="preserve">37-1062/C</t>
  </si>
  <si>
    <t xml:space="preserve">24-42</t>
  </si>
  <si>
    <t xml:space="preserve">工程塑料应用</t>
  </si>
  <si>
    <t xml:space="preserve">1001-3539</t>
  </si>
  <si>
    <t xml:space="preserve">37-1111/TQ</t>
  </si>
  <si>
    <t xml:space="preserve">24-76</t>
  </si>
  <si>
    <t xml:space="preserve">孔子研究</t>
  </si>
  <si>
    <t xml:space="preserve">1002-2627</t>
  </si>
  <si>
    <t xml:space="preserve">37-1037/C</t>
  </si>
  <si>
    <t xml:space="preserve">24-87</t>
  </si>
  <si>
    <t xml:space="preserve">周易研究</t>
  </si>
  <si>
    <t xml:space="preserve">1003-3882</t>
  </si>
  <si>
    <t xml:space="preserve">37-1191/C</t>
  </si>
  <si>
    <t xml:space="preserve">B221</t>
  </si>
  <si>
    <t xml:space="preserve">24-95</t>
  </si>
  <si>
    <t xml:space="preserve">民俗研究</t>
  </si>
  <si>
    <t xml:space="preserve">1002-4360</t>
  </si>
  <si>
    <t xml:space="preserve">37-1178/K</t>
  </si>
  <si>
    <t xml:space="preserve">24-148</t>
  </si>
  <si>
    <r>
      <rPr>
        <sz val="11"/>
        <color rgb="FF000000"/>
        <rFont val="Noto Sans"/>
        <family val="2"/>
      </rPr>
      <t xml:space="preserve">老年教育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长者家园</t>
    </r>
    <r>
      <rPr>
        <sz val="11"/>
        <color rgb="FF000000"/>
        <rFont val="Calibri"/>
        <family val="2"/>
      </rPr>
      <t xml:space="preserve">)</t>
    </r>
  </si>
  <si>
    <t xml:space="preserve">1002-3402</t>
  </si>
  <si>
    <t xml:space="preserve">37-1007/G4</t>
  </si>
  <si>
    <t xml:space="preserve">26-7</t>
  </si>
  <si>
    <t xml:space="preserve">中学数学教学</t>
  </si>
  <si>
    <t xml:space="preserve">1002-4123</t>
  </si>
  <si>
    <t xml:space="preserve">34-1070/O1</t>
  </si>
  <si>
    <t xml:space="preserve">26-76</t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传记文学选刊</t>
    </r>
  </si>
  <si>
    <t xml:space="preserve">1007-8215</t>
  </si>
  <si>
    <t xml:space="preserve">34-1020/I</t>
  </si>
  <si>
    <t xml:space="preserve">26-95</t>
  </si>
  <si>
    <t xml:space="preserve">书画世界</t>
  </si>
  <si>
    <t xml:space="preserve">1673-6109</t>
  </si>
  <si>
    <t xml:space="preserve">34-1299/J</t>
  </si>
  <si>
    <t xml:space="preserve">28-3</t>
  </si>
  <si>
    <t xml:space="preserve">钟山</t>
  </si>
  <si>
    <t xml:space="preserve">1005-7595</t>
  </si>
  <si>
    <t xml:space="preserve">32-1073/I</t>
  </si>
  <si>
    <t xml:space="preserve">28-12</t>
  </si>
  <si>
    <t xml:space="preserve">画刊</t>
  </si>
  <si>
    <t xml:space="preserve">1005-6890</t>
  </si>
  <si>
    <t xml:space="preserve">32-1692/J</t>
  </si>
  <si>
    <t xml:space="preserve">28-29</t>
  </si>
  <si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)</t>
    </r>
  </si>
  <si>
    <t xml:space="preserve">1005-9059</t>
  </si>
  <si>
    <t xml:space="preserve">32-1069/I</t>
  </si>
  <si>
    <t xml:space="preserve">28-30</t>
  </si>
  <si>
    <t xml:space="preserve">中华皮肤科杂志</t>
  </si>
  <si>
    <t xml:space="preserve">0412-4030</t>
  </si>
  <si>
    <t xml:space="preserve">32-1138/R</t>
  </si>
  <si>
    <t xml:space="preserve">R75</t>
  </si>
  <si>
    <t xml:space="preserve">28-34</t>
  </si>
  <si>
    <t xml:space="preserve">古典文学知识</t>
  </si>
  <si>
    <t xml:space="preserve">1006-9917</t>
  </si>
  <si>
    <t xml:space="preserve">32-1101/I</t>
  </si>
  <si>
    <t xml:space="preserve">28-52</t>
  </si>
  <si>
    <t xml:space="preserve">译林</t>
  </si>
  <si>
    <t xml:space="preserve">1001-1897</t>
  </si>
  <si>
    <t xml:space="preserve">32-1029/I</t>
  </si>
  <si>
    <t xml:space="preserve">28-75</t>
  </si>
  <si>
    <t xml:space="preserve">中学数学月刊</t>
  </si>
  <si>
    <t xml:space="preserve">1004-1176</t>
  </si>
  <si>
    <t xml:space="preserve">32-1444/O1</t>
  </si>
  <si>
    <t xml:space="preserve">28-108</t>
  </si>
  <si>
    <t xml:space="preserve">涂料工业</t>
  </si>
  <si>
    <t xml:space="preserve">0253-4312</t>
  </si>
  <si>
    <t xml:space="preserve">32-1154/TQ</t>
  </si>
  <si>
    <t xml:space="preserve">28-122</t>
  </si>
  <si>
    <r>
      <rPr>
        <sz val="11"/>
        <color rgb="FF000000"/>
        <rFont val="Noto Sans"/>
        <family val="2"/>
      </rPr>
      <t xml:space="preserve">全国优秀作文选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高中版</t>
    </r>
    <r>
      <rPr>
        <sz val="11"/>
        <color rgb="FF000000"/>
        <rFont val="Calibri"/>
        <family val="2"/>
      </rPr>
      <t xml:space="preserve">)</t>
    </r>
  </si>
  <si>
    <t xml:space="preserve">1004-0293</t>
  </si>
  <si>
    <t xml:space="preserve">32-1748/G4</t>
  </si>
  <si>
    <t xml:space="preserve">28-125</t>
  </si>
  <si>
    <r>
      <rPr>
        <sz val="11"/>
        <color rgb="FF000000"/>
        <rFont val="Noto Sans"/>
        <family val="2"/>
      </rPr>
      <t xml:space="preserve">莫愁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智慧女性</t>
    </r>
    <r>
      <rPr>
        <sz val="11"/>
        <color rgb="FF000000"/>
        <rFont val="Calibri"/>
        <family val="2"/>
      </rPr>
      <t xml:space="preserve">)</t>
    </r>
  </si>
  <si>
    <t xml:space="preserve">1003-7764</t>
  </si>
  <si>
    <t xml:space="preserve">32-1088/C</t>
  </si>
  <si>
    <t xml:space="preserve">28-127</t>
  </si>
  <si>
    <t xml:space="preserve">民国档案</t>
  </si>
  <si>
    <t xml:space="preserve">1000-4491</t>
  </si>
  <si>
    <t xml:space="preserve">32-1012/G2</t>
  </si>
  <si>
    <t xml:space="preserve">28-141</t>
  </si>
  <si>
    <r>
      <rPr>
        <sz val="11"/>
        <color rgb="FF000000"/>
        <rFont val="Noto Sans"/>
        <family val="2"/>
      </rPr>
      <t xml:space="preserve">室内设计与装修</t>
    </r>
    <r>
      <rPr>
        <sz val="11"/>
        <color rgb="FF000000"/>
        <rFont val="Calibri"/>
        <family val="2"/>
      </rPr>
      <t xml:space="preserve">_id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Calibri"/>
        <family val="2"/>
      </rPr>
      <t xml:space="preserve">c</t>
    </r>
  </si>
  <si>
    <t xml:space="preserve">1005-7374</t>
  </si>
  <si>
    <t xml:space="preserve">32-1372/TS</t>
  </si>
  <si>
    <t xml:space="preserve">TU238</t>
  </si>
  <si>
    <t xml:space="preserve">28-209</t>
  </si>
  <si>
    <t xml:space="preserve">现代塑料加工应用</t>
  </si>
  <si>
    <t xml:space="preserve">1004-3055</t>
  </si>
  <si>
    <t xml:space="preserve">32-1326/TQ</t>
  </si>
  <si>
    <t xml:space="preserve">TQ32</t>
  </si>
  <si>
    <t xml:space="preserve">28-214</t>
  </si>
  <si>
    <t xml:space="preserve">新世纪图书馆</t>
  </si>
  <si>
    <t xml:space="preserve">1672-514X</t>
  </si>
  <si>
    <t xml:space="preserve">32-1691/G2</t>
  </si>
  <si>
    <t xml:space="preserve">28-217</t>
  </si>
  <si>
    <t xml:space="preserve">明清小说研究</t>
  </si>
  <si>
    <t xml:space="preserve">1004-3330</t>
  </si>
  <si>
    <t xml:space="preserve">32-1017/I</t>
  </si>
  <si>
    <t xml:space="preserve">32-34</t>
  </si>
  <si>
    <t xml:space="preserve">中国茶叶</t>
  </si>
  <si>
    <t xml:space="preserve">1000-3150</t>
  </si>
  <si>
    <t xml:space="preserve">33-1117/S</t>
  </si>
  <si>
    <t xml:space="preserve">32-98</t>
  </si>
  <si>
    <r>
      <rPr>
        <sz val="11"/>
        <color rgb="FF000000"/>
        <rFont val="Noto Sans"/>
        <family val="2"/>
      </rPr>
      <t xml:space="preserve">山海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故事奇闻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)</t>
    </r>
  </si>
  <si>
    <t xml:space="preserve">1002-6215</t>
  </si>
  <si>
    <t xml:space="preserve">33-1032/I</t>
  </si>
  <si>
    <t xml:space="preserve">32-236</t>
  </si>
  <si>
    <t xml:space="preserve">中国改革</t>
  </si>
  <si>
    <t xml:space="preserve">1005-2100</t>
  </si>
  <si>
    <t xml:space="preserve">10-1307/F</t>
  </si>
  <si>
    <t xml:space="preserve">F121</t>
  </si>
  <si>
    <t xml:space="preserve">36-40</t>
  </si>
  <si>
    <t xml:space="preserve">河南中医</t>
  </si>
  <si>
    <t xml:space="preserve">1003-5028</t>
  </si>
  <si>
    <t xml:space="preserve">41-1114/R</t>
  </si>
  <si>
    <t xml:space="preserve">36-48</t>
  </si>
  <si>
    <t xml:space="preserve">莽原</t>
  </si>
  <si>
    <t xml:space="preserve">1003-2746</t>
  </si>
  <si>
    <t xml:space="preserve">41-1044/I</t>
  </si>
  <si>
    <t xml:space="preserve">36-72</t>
  </si>
  <si>
    <r>
      <rPr>
        <sz val="11"/>
        <color rgb="FF000000"/>
        <rFont val="Noto Sans"/>
        <family val="2"/>
      </rPr>
      <t xml:space="preserve">中学生阅读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读写</t>
    </r>
    <r>
      <rPr>
        <sz val="11"/>
        <color rgb="FF000000"/>
        <rFont val="Calibri"/>
        <family val="2"/>
      </rPr>
      <t xml:space="preserve">)</t>
    </r>
  </si>
  <si>
    <t xml:space="preserve">1007-1555</t>
  </si>
  <si>
    <t xml:space="preserve">41-1449/G4</t>
  </si>
  <si>
    <t xml:space="preserve">36-80</t>
  </si>
  <si>
    <r>
      <rPr>
        <sz val="11"/>
        <color rgb="FF000000"/>
        <rFont val="Noto Sans"/>
        <family val="2"/>
      </rPr>
      <t xml:space="preserve">名人传记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)</t>
    </r>
  </si>
  <si>
    <t xml:space="preserve">1002-6282</t>
  </si>
  <si>
    <t xml:space="preserve">41-1050/K</t>
  </si>
  <si>
    <t xml:space="preserve">36-98</t>
  </si>
  <si>
    <t xml:space="preserve">少林与太极</t>
  </si>
  <si>
    <t xml:space="preserve">1003-5176</t>
  </si>
  <si>
    <t xml:space="preserve">41-1156/G8</t>
  </si>
  <si>
    <t xml:space="preserve">36-100</t>
  </si>
  <si>
    <t xml:space="preserve">国医论坛</t>
  </si>
  <si>
    <t xml:space="preserve">1002-1078</t>
  </si>
  <si>
    <t xml:space="preserve">41-1110/R</t>
  </si>
  <si>
    <t xml:space="preserve">R2</t>
  </si>
  <si>
    <t xml:space="preserve">36-101</t>
  </si>
  <si>
    <r>
      <rPr>
        <sz val="11"/>
        <color rgb="FF000000"/>
        <rFont val="Noto Sans"/>
        <family val="2"/>
      </rPr>
      <t xml:space="preserve">青少年书法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少年版</t>
    </r>
    <r>
      <rPr>
        <sz val="11"/>
        <color rgb="FF000000"/>
        <rFont val="Calibri"/>
        <family val="2"/>
      </rPr>
      <t xml:space="preserve">)</t>
    </r>
  </si>
  <si>
    <t xml:space="preserve">1003-5354</t>
  </si>
  <si>
    <t xml:space="preserve">41-1054/C</t>
  </si>
  <si>
    <t xml:space="preserve">36-130</t>
  </si>
  <si>
    <t xml:space="preserve">中医研究</t>
  </si>
  <si>
    <t xml:space="preserve">1001-6910</t>
  </si>
  <si>
    <t xml:space="preserve">41-1124/R</t>
  </si>
  <si>
    <t xml:space="preserve">38-53</t>
  </si>
  <si>
    <r>
      <rPr>
        <sz val="11"/>
        <color rgb="FF000000"/>
        <rFont val="Noto Sans"/>
        <family val="2"/>
      </rPr>
      <t xml:space="preserve">语文教学与研究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半月教研天地</t>
    </r>
    <r>
      <rPr>
        <sz val="11"/>
        <color rgb="FF000000"/>
        <rFont val="Calibri"/>
        <family val="2"/>
      </rPr>
      <t xml:space="preserve">)</t>
    </r>
  </si>
  <si>
    <t xml:space="preserve">1004-0498</t>
  </si>
  <si>
    <t xml:space="preserve">42-1016/G4</t>
  </si>
  <si>
    <t xml:space="preserve">38-83</t>
  </si>
  <si>
    <r>
      <rPr>
        <sz val="11"/>
        <color rgb="FF000000"/>
        <rFont val="Noto Sans"/>
        <family val="2"/>
      </rPr>
      <t xml:space="preserve">今古传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传统版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原传统版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单月号</t>
    </r>
  </si>
  <si>
    <t xml:space="preserve">1003-3327</t>
  </si>
  <si>
    <t xml:space="preserve">42-1050/I</t>
  </si>
  <si>
    <t xml:space="preserve">38-89</t>
  </si>
  <si>
    <t xml:space="preserve">新建筑</t>
  </si>
  <si>
    <t xml:space="preserve">1000-3959</t>
  </si>
  <si>
    <t xml:space="preserve">42-1155/TU</t>
  </si>
  <si>
    <t xml:space="preserve">38-134</t>
  </si>
  <si>
    <r>
      <rPr>
        <sz val="11"/>
        <color rgb="FF000000"/>
        <rFont val="Noto Sans"/>
        <family val="2"/>
      </rPr>
      <t xml:space="preserve">中国故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原传统版虚构版</t>
    </r>
  </si>
  <si>
    <t xml:space="preserve">1002-7564</t>
  </si>
  <si>
    <t xml:space="preserve">42-1127/I</t>
  </si>
  <si>
    <t xml:space="preserve">38-138</t>
  </si>
  <si>
    <t xml:space="preserve">决策与信息</t>
  </si>
  <si>
    <t xml:space="preserve">1002-8129</t>
  </si>
  <si>
    <t xml:space="preserve">42-1128/C</t>
  </si>
  <si>
    <t xml:space="preserve">38-139</t>
  </si>
  <si>
    <t xml:space="preserve">武当</t>
  </si>
  <si>
    <t xml:space="preserve">1004-5821</t>
  </si>
  <si>
    <t xml:space="preserve">42-1044/G8</t>
  </si>
  <si>
    <t xml:space="preserve">38-217</t>
  </si>
  <si>
    <r>
      <rPr>
        <sz val="11"/>
        <color rgb="FF000000"/>
        <rFont val="Noto Sans"/>
        <family val="2"/>
      </rPr>
      <t xml:space="preserve">班主任之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下半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小学版</t>
    </r>
    <r>
      <rPr>
        <sz val="11"/>
        <color rgb="FF000000"/>
        <rFont val="Calibri"/>
        <family val="2"/>
      </rPr>
      <t xml:space="preserve">)</t>
    </r>
  </si>
  <si>
    <t xml:space="preserve">1003-823X</t>
  </si>
  <si>
    <t xml:space="preserve">42-1070/G4</t>
  </si>
  <si>
    <t xml:space="preserve">38-399</t>
  </si>
  <si>
    <t xml:space="preserve">语言研究</t>
  </si>
  <si>
    <t xml:space="preserve">1000-1263</t>
  </si>
  <si>
    <t xml:space="preserve">42-1025/H</t>
  </si>
  <si>
    <t xml:space="preserve">42-15</t>
  </si>
  <si>
    <t xml:space="preserve">陶瓷科学与艺术</t>
  </si>
  <si>
    <t xml:space="preserve">1671-7643</t>
  </si>
  <si>
    <t xml:space="preserve">43-1375/TS</t>
  </si>
  <si>
    <t xml:space="preserve">42-26</t>
  </si>
  <si>
    <t xml:space="preserve">芙蓉</t>
  </si>
  <si>
    <t xml:space="preserve">1004-3691</t>
  </si>
  <si>
    <t xml:space="preserve">43-1079/I</t>
  </si>
  <si>
    <t xml:space="preserve">42-37</t>
  </si>
  <si>
    <t xml:space="preserve">国防科技</t>
  </si>
  <si>
    <t xml:space="preserve">1671-4547</t>
  </si>
  <si>
    <t xml:space="preserve">43-1365/E</t>
  </si>
  <si>
    <t xml:space="preserve">TJ0</t>
  </si>
  <si>
    <t xml:space="preserve">42-101</t>
  </si>
  <si>
    <r>
      <rPr>
        <sz val="11"/>
        <color rgb="FF000000"/>
        <rFont val="Noto Sans"/>
        <family val="2"/>
      </rPr>
      <t xml:space="preserve">中华传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旬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传统版</t>
    </r>
    <r>
      <rPr>
        <sz val="11"/>
        <color rgb="FF000000"/>
        <rFont val="Calibri"/>
        <family val="2"/>
      </rPr>
      <t xml:space="preserve">)</t>
    </r>
  </si>
  <si>
    <t xml:space="preserve">1003-9619</t>
  </si>
  <si>
    <t xml:space="preserve">42-1013/I</t>
  </si>
  <si>
    <t xml:space="preserve">42-141</t>
  </si>
  <si>
    <t xml:space="preserve">中国医师杂志</t>
  </si>
  <si>
    <t xml:space="preserve">1008-1372</t>
  </si>
  <si>
    <t xml:space="preserve">43-1274/R</t>
  </si>
  <si>
    <t xml:space="preserve">42-150</t>
  </si>
  <si>
    <t xml:space="preserve">书屋</t>
  </si>
  <si>
    <t xml:space="preserve">1007-0222</t>
  </si>
  <si>
    <t xml:space="preserve">43-1243/G2</t>
  </si>
  <si>
    <t xml:space="preserve">G252.1</t>
  </si>
  <si>
    <t xml:space="preserve">44-10</t>
  </si>
  <si>
    <t xml:space="preserve">知识窗</t>
  </si>
  <si>
    <t xml:space="preserve">1006-2432</t>
  </si>
  <si>
    <t xml:space="preserve">36-1072/GO</t>
  </si>
  <si>
    <t xml:space="preserve">44-11</t>
  </si>
  <si>
    <t xml:space="preserve">百花洲</t>
  </si>
  <si>
    <t xml:space="preserve">1006-1444</t>
  </si>
  <si>
    <t xml:space="preserve">36-1053/I</t>
  </si>
  <si>
    <t xml:space="preserve">44-30</t>
  </si>
  <si>
    <t xml:space="preserve">中国陶瓷</t>
  </si>
  <si>
    <t xml:space="preserve">1001-9642</t>
  </si>
  <si>
    <t xml:space="preserve">36-1090/TQ</t>
  </si>
  <si>
    <t xml:space="preserve">44-70</t>
  </si>
  <si>
    <r>
      <rPr>
        <sz val="11"/>
        <color rgb="FF000000"/>
        <rFont val="Noto Sans"/>
        <family val="2"/>
      </rPr>
      <t xml:space="preserve">教师博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旬刊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文摘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原 文摘版 上旬</t>
    </r>
  </si>
  <si>
    <t xml:space="preserve">1008-5009</t>
  </si>
  <si>
    <t xml:space="preserve">36-1222/G4</t>
  </si>
  <si>
    <t xml:space="preserve">44-132</t>
  </si>
  <si>
    <t xml:space="preserve">审计与理财</t>
  </si>
  <si>
    <t xml:space="preserve">1006-5466</t>
  </si>
  <si>
    <t xml:space="preserve">36-1264/F</t>
  </si>
  <si>
    <t xml:space="preserve">46-6</t>
  </si>
  <si>
    <r>
      <rPr>
        <sz val="11"/>
        <color rgb="FF000000"/>
        <rFont val="Noto Sans"/>
        <family val="2"/>
      </rPr>
      <t xml:space="preserve">奥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旬</t>
    </r>
    <r>
      <rPr>
        <sz val="11"/>
        <color rgb="FF000000"/>
        <rFont val="Calibri"/>
        <family val="2"/>
      </rPr>
      <t xml:space="preserve">)</t>
    </r>
  </si>
  <si>
    <t xml:space="preserve">1005-1376</t>
  </si>
  <si>
    <t xml:space="preserve">53-1068/N</t>
  </si>
  <si>
    <t xml:space="preserve">46-37</t>
  </si>
  <si>
    <r>
      <rPr>
        <sz val="11"/>
        <color rgb="FF000000"/>
        <rFont val="Noto Sans"/>
        <family val="2"/>
      </rPr>
      <t xml:space="preserve">作品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)</t>
    </r>
  </si>
  <si>
    <t xml:space="preserve">1005-9385</t>
  </si>
  <si>
    <t xml:space="preserve">44-1078/I</t>
  </si>
  <si>
    <t xml:space="preserve">46-38</t>
  </si>
  <si>
    <t xml:space="preserve">新中医</t>
  </si>
  <si>
    <t xml:space="preserve">0256-7415</t>
  </si>
  <si>
    <t xml:space="preserve">44-1231/R</t>
  </si>
  <si>
    <t xml:space="preserve">46-42</t>
  </si>
  <si>
    <r>
      <rPr>
        <sz val="11"/>
        <color rgb="FF000000"/>
        <rFont val="Noto Sans"/>
        <family val="2"/>
      </rPr>
      <t xml:space="preserve">黄金时代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生力军版上半月</t>
    </r>
    <r>
      <rPr>
        <sz val="11"/>
        <color rgb="FF000000"/>
        <rFont val="Calibri"/>
        <family val="2"/>
      </rPr>
      <t xml:space="preserve">)</t>
    </r>
  </si>
  <si>
    <t xml:space="preserve">1004-0218</t>
  </si>
  <si>
    <t xml:space="preserve">44-1064/C</t>
  </si>
  <si>
    <t xml:space="preserve">46-54</t>
  </si>
  <si>
    <t xml:space="preserve">广州文艺</t>
  </si>
  <si>
    <t xml:space="preserve">0257-022X</t>
  </si>
  <si>
    <t xml:space="preserve">44-1015/I</t>
  </si>
  <si>
    <t xml:space="preserve">46-64</t>
  </si>
  <si>
    <t xml:space="preserve">学术研究</t>
  </si>
  <si>
    <t xml:space="preserve">1000-7326</t>
  </si>
  <si>
    <t xml:space="preserve">44-1070</t>
  </si>
  <si>
    <t xml:space="preserve">46-88</t>
  </si>
  <si>
    <r>
      <rPr>
        <sz val="11"/>
        <color rgb="FF000000"/>
        <rFont val="Noto Sans"/>
        <family val="2"/>
      </rPr>
      <t xml:space="preserve">语文月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学术综合版</t>
    </r>
    <r>
      <rPr>
        <sz val="11"/>
        <color rgb="FF000000"/>
        <rFont val="Calibri"/>
        <family val="2"/>
      </rPr>
      <t xml:space="preserve">)</t>
    </r>
  </si>
  <si>
    <t xml:space="preserve">1005-7781</t>
  </si>
  <si>
    <t xml:space="preserve">44-1143/H</t>
  </si>
  <si>
    <t xml:space="preserve">46-90</t>
  </si>
  <si>
    <t xml:space="preserve">随笔</t>
  </si>
  <si>
    <t xml:space="preserve">1000-7903</t>
  </si>
  <si>
    <t xml:space="preserve">44-1160/I</t>
  </si>
  <si>
    <t xml:space="preserve">46-92</t>
  </si>
  <si>
    <t xml:space="preserve">花城</t>
  </si>
  <si>
    <t xml:space="preserve">1000-789X</t>
  </si>
  <si>
    <t xml:space="preserve">44-1159/I</t>
  </si>
  <si>
    <t xml:space="preserve">46-100</t>
  </si>
  <si>
    <t xml:space="preserve">特区文学</t>
  </si>
  <si>
    <t xml:space="preserve">1003-6881</t>
  </si>
  <si>
    <t xml:space="preserve">44-1026/I</t>
  </si>
  <si>
    <t xml:space="preserve">46-102</t>
  </si>
  <si>
    <r>
      <rPr>
        <sz val="11"/>
        <color rgb="FF000000"/>
        <rFont val="Noto Sans"/>
        <family val="2"/>
      </rPr>
      <t xml:space="preserve">深圳青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创业版</t>
    </r>
    <r>
      <rPr>
        <sz val="11"/>
        <color rgb="FF000000"/>
        <rFont val="Calibri"/>
        <family val="2"/>
      </rPr>
      <t xml:space="preserve">)</t>
    </r>
  </si>
  <si>
    <t xml:space="preserve">1006-219X</t>
  </si>
  <si>
    <t xml:space="preserve">44-1294/C</t>
  </si>
  <si>
    <t xml:space="preserve">D432.8</t>
  </si>
  <si>
    <t xml:space="preserve">46-125</t>
  </si>
  <si>
    <t xml:space="preserve">摄影之友</t>
  </si>
  <si>
    <t xml:space="preserve">1004-0153</t>
  </si>
  <si>
    <t xml:space="preserve">44-1074/J</t>
  </si>
  <si>
    <t xml:space="preserve">46-127</t>
  </si>
  <si>
    <t xml:space="preserve">图书馆论坛</t>
  </si>
  <si>
    <t xml:space="preserve">1002-1167</t>
  </si>
  <si>
    <t xml:space="preserve">44-1306/G2</t>
  </si>
  <si>
    <t xml:space="preserve">46-158</t>
  </si>
  <si>
    <t xml:space="preserve">食经</t>
  </si>
  <si>
    <t xml:space="preserve">1674-2044</t>
  </si>
  <si>
    <t xml:space="preserve">44-1646/TS</t>
  </si>
  <si>
    <t xml:space="preserve">R15</t>
  </si>
  <si>
    <t xml:space="preserve">46-164</t>
  </si>
  <si>
    <t xml:space="preserve">经理人</t>
  </si>
  <si>
    <t xml:space="preserve">1004-9312</t>
  </si>
  <si>
    <t xml:space="preserve">44-1452/C</t>
  </si>
  <si>
    <t xml:space="preserve">46-182</t>
  </si>
  <si>
    <t xml:space="preserve">开放导报</t>
  </si>
  <si>
    <t xml:space="preserve">1004-6623</t>
  </si>
  <si>
    <t xml:space="preserve">44-1338/F</t>
  </si>
  <si>
    <t xml:space="preserve">F12</t>
  </si>
  <si>
    <t xml:space="preserve">46-196</t>
  </si>
  <si>
    <t xml:space="preserve">现代装饰</t>
  </si>
  <si>
    <t xml:space="preserve">1003-9007</t>
  </si>
  <si>
    <t xml:space="preserve">44-1031/TS</t>
  </si>
  <si>
    <t xml:space="preserve">46-219</t>
  </si>
  <si>
    <r>
      <rPr>
        <sz val="11"/>
        <color rgb="FF000000"/>
        <rFont val="Noto Sans"/>
        <family val="2"/>
      </rPr>
      <t xml:space="preserve">秋光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中老年综合版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)</t>
    </r>
  </si>
  <si>
    <t xml:space="preserve">1673-6370</t>
  </si>
  <si>
    <t xml:space="preserve">44-1493/C</t>
  </si>
  <si>
    <t xml:space="preserve">46-230</t>
  </si>
  <si>
    <t xml:space="preserve">时尚家居</t>
  </si>
  <si>
    <t xml:space="preserve">1009-4172</t>
  </si>
  <si>
    <t xml:space="preserve">11-4456/G0</t>
  </si>
  <si>
    <t xml:space="preserve">TS975</t>
  </si>
  <si>
    <t xml:space="preserve">46-233</t>
  </si>
  <si>
    <t xml:space="preserve">房地产导刊</t>
  </si>
  <si>
    <t xml:space="preserve">1009-4563</t>
  </si>
  <si>
    <t xml:space="preserve">44-1486/F</t>
  </si>
  <si>
    <t xml:space="preserve">F29</t>
  </si>
  <si>
    <t xml:space="preserve">46-235</t>
  </si>
  <si>
    <r>
      <rPr>
        <sz val="11"/>
        <color rgb="FF000000"/>
        <rFont val="Noto Sans"/>
        <family val="2"/>
      </rPr>
      <t xml:space="preserve">住宅与房地产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新物业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上旬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原物业管理版</t>
    </r>
  </si>
  <si>
    <t xml:space="preserve">1006-6012</t>
  </si>
  <si>
    <t xml:space="preserve">44-1403/F</t>
  </si>
  <si>
    <t xml:space="preserve">46-256</t>
  </si>
  <si>
    <t xml:space="preserve">读者欣赏</t>
  </si>
  <si>
    <t xml:space="preserve">1671-4830</t>
  </si>
  <si>
    <t xml:space="preserve">62-1163/Z</t>
  </si>
  <si>
    <t xml:space="preserve">46-294</t>
  </si>
  <si>
    <r>
      <rPr>
        <sz val="11"/>
        <color rgb="FF000000"/>
        <rFont val="Noto Sans"/>
        <family val="2"/>
      </rPr>
      <t xml:space="preserve">住宅与房地产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新营造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中旬</t>
    </r>
    <r>
      <rPr>
        <sz val="11"/>
        <color rgb="FF000000"/>
        <rFont val="Calibri"/>
        <family val="2"/>
      </rPr>
      <t xml:space="preserve">)</t>
    </r>
  </si>
  <si>
    <t xml:space="preserve">48-64</t>
  </si>
  <si>
    <t xml:space="preserve">超硬材料工程</t>
  </si>
  <si>
    <t xml:space="preserve">1673-1433</t>
  </si>
  <si>
    <t xml:space="preserve">45-1131/TD</t>
  </si>
  <si>
    <t xml:space="preserve">TD</t>
  </si>
  <si>
    <t xml:space="preserve">48-69</t>
  </si>
  <si>
    <r>
      <rPr>
        <sz val="11"/>
        <color rgb="FF000000"/>
        <rFont val="Noto Sans"/>
        <family val="2"/>
      </rPr>
      <t xml:space="preserve">家庭医药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)</t>
    </r>
  </si>
  <si>
    <t xml:space="preserve">1671-4954</t>
  </si>
  <si>
    <t xml:space="preserve">45-1301/R</t>
  </si>
  <si>
    <t xml:space="preserve">R16</t>
  </si>
  <si>
    <t xml:space="preserve">48-79</t>
  </si>
  <si>
    <t xml:space="preserve">规划师</t>
  </si>
  <si>
    <t xml:space="preserve">1006-0022</t>
  </si>
  <si>
    <t xml:space="preserve">45-1210/TU</t>
  </si>
  <si>
    <t xml:space="preserve">TU98</t>
  </si>
  <si>
    <t xml:space="preserve">48-538</t>
  </si>
  <si>
    <t xml:space="preserve">老年知音</t>
  </si>
  <si>
    <t xml:space="preserve">1008-3553</t>
  </si>
  <si>
    <t xml:space="preserve">45-1252/G0</t>
  </si>
  <si>
    <t xml:space="preserve">52-11</t>
  </si>
  <si>
    <t xml:space="preserve">人文杂志</t>
  </si>
  <si>
    <t xml:space="preserve">0447-662X</t>
  </si>
  <si>
    <t xml:space="preserve">61-1005/C</t>
  </si>
  <si>
    <t xml:space="preserve">52-42</t>
  </si>
  <si>
    <t xml:space="preserve">特种橡胶制品</t>
  </si>
  <si>
    <t xml:space="preserve">1005-4030</t>
  </si>
  <si>
    <t xml:space="preserve">61-1141/TQ</t>
  </si>
  <si>
    <t xml:space="preserve">52-74</t>
  </si>
  <si>
    <t xml:space="preserve">文博</t>
  </si>
  <si>
    <t xml:space="preserve">1000-7954</t>
  </si>
  <si>
    <t xml:space="preserve">61-1009/K</t>
  </si>
  <si>
    <t xml:space="preserve">52-83</t>
  </si>
  <si>
    <t xml:space="preserve">中国医学伦理学</t>
  </si>
  <si>
    <t xml:space="preserve">1001-8565</t>
  </si>
  <si>
    <t xml:space="preserve">61-1203/R</t>
  </si>
  <si>
    <t xml:space="preserve">52-101</t>
  </si>
  <si>
    <r>
      <rPr>
        <sz val="11"/>
        <color rgb="FF000000"/>
        <rFont val="Noto Sans"/>
        <family val="2"/>
      </rPr>
      <t xml:space="preserve">喜剧世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幽默经典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原喜剧世界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经典版</t>
    </r>
  </si>
  <si>
    <t xml:space="preserve">1003-4676</t>
  </si>
  <si>
    <t xml:space="preserve">61-1067/J</t>
  </si>
  <si>
    <t xml:space="preserve">52-108</t>
  </si>
  <si>
    <t xml:space="preserve">小说评论</t>
  </si>
  <si>
    <t xml:space="preserve">1004-2164</t>
  </si>
  <si>
    <t xml:space="preserve">61-1017/J</t>
  </si>
  <si>
    <t xml:space="preserve">I207.4</t>
  </si>
  <si>
    <t xml:space="preserve">52-115</t>
  </si>
  <si>
    <r>
      <rPr>
        <sz val="11"/>
        <color rgb="FF000000"/>
        <rFont val="Noto Sans"/>
        <family val="2"/>
      </rPr>
      <t xml:space="preserve">美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大散文</t>
    </r>
  </si>
  <si>
    <t xml:space="preserve">1004-8855</t>
  </si>
  <si>
    <t xml:space="preserve">61-1236/I</t>
  </si>
  <si>
    <t xml:space="preserve">52-166</t>
  </si>
  <si>
    <r>
      <rPr>
        <sz val="11"/>
        <color rgb="FF000000"/>
        <rFont val="Noto Sans"/>
        <family val="2"/>
      </rPr>
      <t xml:space="preserve">汽车自驾游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汽车实用技术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自驾游</t>
    </r>
  </si>
  <si>
    <t xml:space="preserve">2095-0489</t>
  </si>
  <si>
    <t xml:space="preserve">61-1480/G0</t>
  </si>
  <si>
    <t xml:space="preserve">52-219</t>
  </si>
  <si>
    <t xml:space="preserve">中国宝玉石</t>
  </si>
  <si>
    <t xml:space="preserve">1002-1442</t>
  </si>
  <si>
    <t xml:space="preserve">61-1211/TS</t>
  </si>
  <si>
    <t xml:space="preserve">58-9</t>
  </si>
  <si>
    <t xml:space="preserve">伴侣</t>
  </si>
  <si>
    <t xml:space="preserve">1003-4935</t>
  </si>
  <si>
    <t xml:space="preserve">65-1052/C</t>
  </si>
  <si>
    <t xml:space="preserve">62-1</t>
  </si>
  <si>
    <t xml:space="preserve">四川文学</t>
  </si>
  <si>
    <t xml:space="preserve">1006-8953</t>
  </si>
  <si>
    <t xml:space="preserve">51-1353/I</t>
  </si>
  <si>
    <t xml:space="preserve">62-16</t>
  </si>
  <si>
    <t xml:space="preserve">龙门阵</t>
  </si>
  <si>
    <t xml:space="preserve">1006-0286</t>
  </si>
  <si>
    <t xml:space="preserve">51-1042/K</t>
  </si>
  <si>
    <t xml:space="preserve">62-48</t>
  </si>
  <si>
    <t xml:space="preserve">文史杂志</t>
  </si>
  <si>
    <t xml:space="preserve">1003-6903</t>
  </si>
  <si>
    <t xml:space="preserve">51-1050/K</t>
  </si>
  <si>
    <t xml:space="preserve">62-58</t>
  </si>
  <si>
    <t xml:space="preserve">资源开发与市场</t>
  </si>
  <si>
    <t xml:space="preserve">1005-8141</t>
  </si>
  <si>
    <t xml:space="preserve">51-1448/N</t>
  </si>
  <si>
    <t xml:space="preserve">F12;X37</t>
  </si>
  <si>
    <t xml:space="preserve">62-71</t>
  </si>
  <si>
    <t xml:space="preserve">塑料工业</t>
  </si>
  <si>
    <t xml:space="preserve">1005-5770</t>
  </si>
  <si>
    <t xml:space="preserve">51-1270/TQ</t>
  </si>
  <si>
    <t xml:space="preserve">62-96</t>
  </si>
  <si>
    <t xml:space="preserve">科幻世界</t>
  </si>
  <si>
    <t xml:space="preserve">1003-7055</t>
  </si>
  <si>
    <t xml:space="preserve">51-1360/N</t>
  </si>
  <si>
    <t xml:space="preserve">62-97</t>
  </si>
  <si>
    <r>
      <rPr>
        <sz val="11"/>
        <color rgb="FF000000"/>
        <rFont val="Noto Sans"/>
        <family val="2"/>
      </rPr>
      <t xml:space="preserve">星星诗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旬刊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原创</t>
    </r>
  </si>
  <si>
    <t xml:space="preserve">1003-9678</t>
  </si>
  <si>
    <t xml:space="preserve">51-1075/I</t>
  </si>
  <si>
    <t xml:space="preserve">I22</t>
  </si>
  <si>
    <t xml:space="preserve">62-112</t>
  </si>
  <si>
    <t xml:space="preserve">四川戏剧</t>
  </si>
  <si>
    <t xml:space="preserve">1003-7500</t>
  </si>
  <si>
    <t xml:space="preserve">51-1087/J</t>
  </si>
  <si>
    <t xml:space="preserve">62-130</t>
  </si>
  <si>
    <t xml:space="preserve">青年作家</t>
  </si>
  <si>
    <t xml:space="preserve">1003-1669</t>
  </si>
  <si>
    <t xml:space="preserve">51-1083/I</t>
  </si>
  <si>
    <t xml:space="preserve">62-139</t>
  </si>
  <si>
    <t xml:space="preserve">大自然探索</t>
  </si>
  <si>
    <t xml:space="preserve">1000-4041</t>
  </si>
  <si>
    <t xml:space="preserve">51-1141/N</t>
  </si>
  <si>
    <t xml:space="preserve">62-148</t>
  </si>
  <si>
    <r>
      <rPr>
        <sz val="11"/>
        <color rgb="FF000000"/>
        <rFont val="Noto Sans"/>
        <family val="2"/>
      </rPr>
      <t xml:space="preserve">高校招生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高考指导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原升学指南版</t>
    </r>
  </si>
  <si>
    <t xml:space="preserve">1671-2293</t>
  </si>
  <si>
    <t xml:space="preserve">51-1611/G4</t>
  </si>
  <si>
    <t xml:space="preserve">62-168</t>
  </si>
  <si>
    <t xml:space="preserve">毛泽东思想研究</t>
  </si>
  <si>
    <t xml:space="preserve">1001-8999</t>
  </si>
  <si>
    <t xml:space="preserve">51-1033/A</t>
  </si>
  <si>
    <t xml:space="preserve">A84</t>
  </si>
  <si>
    <t xml:space="preserve">64-10</t>
  </si>
  <si>
    <r>
      <rPr>
        <sz val="11"/>
        <color rgb="FF000000"/>
        <rFont val="Noto Sans"/>
        <family val="2"/>
      </rPr>
      <t xml:space="preserve">现代物业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物业管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设施管理</t>
    </r>
    <r>
      <rPr>
        <sz val="11"/>
        <color rgb="FF000000"/>
        <rFont val="Calibri"/>
        <family val="2"/>
      </rPr>
      <t xml:space="preserve">)</t>
    </r>
  </si>
  <si>
    <t xml:space="preserve">1671-8089</t>
  </si>
  <si>
    <t xml:space="preserve">53-1179/N</t>
  </si>
  <si>
    <t xml:space="preserve">64-39</t>
  </si>
  <si>
    <t xml:space="preserve">中国食用菌</t>
  </si>
  <si>
    <t xml:space="preserve">1003-8310</t>
  </si>
  <si>
    <t xml:space="preserve">53-1054/Q</t>
  </si>
  <si>
    <t xml:space="preserve">64-54</t>
  </si>
  <si>
    <t xml:space="preserve">生态经济</t>
  </si>
  <si>
    <t xml:space="preserve">1671-4407</t>
  </si>
  <si>
    <t xml:space="preserve">53-1193/F</t>
  </si>
  <si>
    <t xml:space="preserve">F062.2;S181</t>
  </si>
  <si>
    <t xml:space="preserve">64-61</t>
  </si>
  <si>
    <t xml:space="preserve">大家</t>
  </si>
  <si>
    <t xml:space="preserve">1005-4553</t>
  </si>
  <si>
    <t xml:space="preserve">53-1108/I</t>
  </si>
  <si>
    <t xml:space="preserve">64-66</t>
  </si>
  <si>
    <t xml:space="preserve">致富天地</t>
  </si>
  <si>
    <t xml:space="preserve">53-1146/F</t>
  </si>
  <si>
    <t xml:space="preserve">66-15</t>
  </si>
  <si>
    <t xml:space="preserve">南风</t>
  </si>
  <si>
    <t xml:space="preserve">0257-2885</t>
  </si>
  <si>
    <t xml:space="preserve">52-1016/I</t>
  </si>
  <si>
    <t xml:space="preserve">66-23</t>
  </si>
  <si>
    <t xml:space="preserve">酿酒科技</t>
  </si>
  <si>
    <t xml:space="preserve">1001-9286</t>
  </si>
  <si>
    <t xml:space="preserve">52-1051/TS</t>
  </si>
  <si>
    <t xml:space="preserve">66-46</t>
  </si>
  <si>
    <t xml:space="preserve">晚晴</t>
  </si>
  <si>
    <t xml:space="preserve">1002-6940</t>
  </si>
  <si>
    <t xml:space="preserve">52-1006/C</t>
  </si>
  <si>
    <t xml:space="preserve">68-55</t>
  </si>
  <si>
    <t xml:space="preserve">西藏人文地理</t>
  </si>
  <si>
    <t xml:space="preserve">1005-4960</t>
  </si>
  <si>
    <t xml:space="preserve">54-1053/K</t>
  </si>
  <si>
    <t xml:space="preserve">78-12</t>
  </si>
  <si>
    <t xml:space="preserve">商界</t>
  </si>
  <si>
    <t xml:space="preserve">1008-1313</t>
  </si>
  <si>
    <t xml:space="preserve">50-1007/F</t>
  </si>
  <si>
    <t xml:space="preserve">F7</t>
  </si>
  <si>
    <t xml:space="preserve">78-61</t>
  </si>
  <si>
    <t xml:space="preserve">电工技术</t>
  </si>
  <si>
    <t xml:space="preserve">1002-1388</t>
  </si>
  <si>
    <t xml:space="preserve">50-1072/TM</t>
  </si>
  <si>
    <t xml:space="preserve">78-84</t>
  </si>
  <si>
    <t xml:space="preserve">探索</t>
  </si>
  <si>
    <t xml:space="preserve">1007-5194</t>
  </si>
  <si>
    <t xml:space="preserve">50-1019/D</t>
  </si>
  <si>
    <t xml:space="preserve">78-142</t>
  </si>
  <si>
    <r>
      <rPr>
        <sz val="11"/>
        <color rgb="FF000000"/>
        <rFont val="Noto Sans"/>
        <family val="2"/>
      </rPr>
      <t xml:space="preserve">知识经济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中旬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原中国直销版</t>
    </r>
  </si>
  <si>
    <t xml:space="preserve">1007-3825</t>
  </si>
  <si>
    <t xml:space="preserve">50-1058/F</t>
  </si>
  <si>
    <t xml:space="preserve">84-12</t>
  </si>
  <si>
    <t xml:space="preserve">天涯</t>
  </si>
  <si>
    <t xml:space="preserve">1006-9496</t>
  </si>
  <si>
    <t xml:space="preserve">46-1001/I</t>
  </si>
  <si>
    <t xml:space="preserve">Z171</t>
  </si>
  <si>
    <t xml:space="preserve">海内与海外</t>
  </si>
  <si>
    <t xml:space="preserve">1002-3801</t>
  </si>
  <si>
    <t xml:space="preserve">11-2824</t>
  </si>
  <si>
    <t xml:space="preserve">Z421</t>
  </si>
  <si>
    <t xml:space="preserve">丝网印刷</t>
  </si>
  <si>
    <t xml:space="preserve">1002-4867</t>
  </si>
  <si>
    <t xml:space="preserve">11-2348</t>
  </si>
  <si>
    <t xml:space="preserve">Z387</t>
  </si>
  <si>
    <t xml:space="preserve">投资研究</t>
  </si>
  <si>
    <t xml:space="preserve">1003-7624</t>
  </si>
  <si>
    <t xml:space="preserve">11-1389/F</t>
  </si>
  <si>
    <t xml:space="preserve">F8</t>
  </si>
  <si>
    <t xml:space="preserve">Z1697</t>
  </si>
  <si>
    <t xml:space="preserve">中国社会保障</t>
  </si>
  <si>
    <t xml:space="preserve">1008-4304</t>
  </si>
  <si>
    <t xml:space="preserve">11-4024</t>
  </si>
  <si>
    <t xml:space="preserve">C913.7</t>
  </si>
  <si>
    <t xml:space="preserve">Z1189</t>
  </si>
  <si>
    <t xml:space="preserve">橡胶参考资料</t>
  </si>
  <si>
    <t xml:space="preserve">TQ33</t>
  </si>
  <si>
    <t xml:space="preserve">Z1921</t>
  </si>
  <si>
    <t xml:space="preserve">中华人民共和国最高人民检察院公报</t>
  </si>
  <si>
    <t xml:space="preserve">1001-067X</t>
  </si>
  <si>
    <t xml:space="preserve">11-2608/D</t>
  </si>
  <si>
    <t xml:space="preserve">Z3414</t>
  </si>
  <si>
    <t xml:space="preserve">古籍整理研究学刊</t>
  </si>
  <si>
    <t xml:space="preserve">1009-1017</t>
  </si>
  <si>
    <t xml:space="preserve">22-1024/G</t>
  </si>
  <si>
    <t xml:space="preserve">Z1760</t>
  </si>
  <si>
    <r>
      <rPr>
        <sz val="11"/>
        <color rgb="FF000000"/>
        <rFont val="Noto Sans"/>
        <family val="2"/>
      </rPr>
      <t xml:space="preserve">福建图书馆学刊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福建图书馆理论与实践</t>
    </r>
  </si>
  <si>
    <t xml:space="preserve">无</t>
  </si>
  <si>
    <r>
      <rPr>
        <sz val="11"/>
        <color rgb="FF000000"/>
        <rFont val="Calibri"/>
        <family val="2"/>
      </rPr>
      <t xml:space="preserve">35-(Q)</t>
    </r>
    <r>
      <rPr>
        <sz val="11"/>
        <color rgb="FF000000"/>
        <rFont val="Noto Sans"/>
        <family val="2"/>
      </rPr>
      <t xml:space="preserve">试第</t>
    </r>
    <r>
      <rPr>
        <sz val="11"/>
        <color rgb="FF000000"/>
        <rFont val="Calibri"/>
        <family val="2"/>
      </rPr>
      <t xml:space="preserve">2018003</t>
    </r>
  </si>
  <si>
    <t xml:space="preserve">Z1556</t>
  </si>
  <si>
    <t xml:space="preserve">现代台湾研究</t>
  </si>
  <si>
    <r>
      <rPr>
        <sz val="11"/>
        <color rgb="FF000000"/>
        <rFont val="Calibri"/>
        <family val="2"/>
      </rPr>
      <t xml:space="preserve">3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Q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0068</t>
    </r>
    <r>
      <rPr>
        <sz val="11"/>
        <color rgb="FF000000"/>
        <rFont val="Noto Sans"/>
        <family val="2"/>
      </rPr>
      <t xml:space="preserve">号</t>
    </r>
  </si>
  <si>
    <t xml:space="preserve">2-761</t>
  </si>
  <si>
    <t xml:space="preserve">新剧本</t>
  </si>
  <si>
    <t xml:space="preserve">1003-8043</t>
  </si>
  <si>
    <t xml:space="preserve">11-1124/I</t>
  </si>
  <si>
    <t xml:space="preserve">26-117</t>
  </si>
  <si>
    <t xml:space="preserve">颈腰痛杂志</t>
  </si>
  <si>
    <t xml:space="preserve">1005-7234</t>
  </si>
  <si>
    <t xml:space="preserve">34-1117/R</t>
  </si>
  <si>
    <t xml:space="preserve">82-817</t>
  </si>
  <si>
    <t xml:space="preserve">档案学研究</t>
  </si>
  <si>
    <t xml:space="preserve">1002-1620</t>
  </si>
  <si>
    <t xml:space="preserve">11-1226/G2</t>
  </si>
  <si>
    <t xml:space="preserve">80-427</t>
  </si>
  <si>
    <t xml:space="preserve">国际公关</t>
  </si>
  <si>
    <t xml:space="preserve">1673-0445</t>
  </si>
  <si>
    <t xml:space="preserve">11-5281/C</t>
  </si>
  <si>
    <t xml:space="preserve">2-99</t>
  </si>
  <si>
    <r>
      <rPr>
        <sz val="11"/>
        <color rgb="FF000000"/>
        <rFont val="Noto Sans"/>
        <family val="2"/>
      </rPr>
      <t xml:space="preserve">网络安全和信息化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网络运维与管理；原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网管员世界</t>
    </r>
  </si>
  <si>
    <t xml:space="preserve">2096-2215</t>
  </si>
  <si>
    <t xml:space="preserve">10-1416/TN</t>
  </si>
  <si>
    <t xml:space="preserve">2-354</t>
  </si>
  <si>
    <t xml:space="preserve">电视技术</t>
  </si>
  <si>
    <t xml:space="preserve">1002-8692</t>
  </si>
  <si>
    <t xml:space="preserve">11-2123</t>
  </si>
  <si>
    <t xml:space="preserve">TN94</t>
  </si>
  <si>
    <t xml:space="preserve">2-432</t>
  </si>
  <si>
    <t xml:space="preserve">体育博览</t>
  </si>
  <si>
    <t xml:space="preserve">1002-3259</t>
  </si>
  <si>
    <t xml:space="preserve">11-1383/G8</t>
  </si>
  <si>
    <t xml:space="preserve">2-433</t>
  </si>
  <si>
    <t xml:space="preserve">田径</t>
  </si>
  <si>
    <t xml:space="preserve">1000-3509</t>
  </si>
  <si>
    <t xml:space="preserve">11-1287/G8</t>
  </si>
  <si>
    <t xml:space="preserve">2-550</t>
  </si>
  <si>
    <t xml:space="preserve">人像摄影</t>
  </si>
  <si>
    <t xml:space="preserve">1002-7211</t>
  </si>
  <si>
    <t xml:space="preserve">11-1534/J</t>
  </si>
  <si>
    <t xml:space="preserve">J413</t>
  </si>
  <si>
    <t xml:space="preserve">4-521</t>
  </si>
  <si>
    <t xml:space="preserve">党政论坛</t>
  </si>
  <si>
    <t xml:space="preserve">1006-1754</t>
  </si>
  <si>
    <t xml:space="preserve">31-1203/D</t>
  </si>
  <si>
    <t xml:space="preserve">D2</t>
  </si>
  <si>
    <t xml:space="preserve">26-185</t>
  </si>
  <si>
    <r>
      <rPr>
        <sz val="11"/>
        <color rgb="FF000000"/>
        <rFont val="Noto Sans"/>
        <family val="2"/>
      </rPr>
      <t xml:space="preserve">电脑知识与技术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经验技巧</t>
    </r>
    <r>
      <rPr>
        <sz val="11"/>
        <color rgb="FF000000"/>
        <rFont val="Calibri"/>
        <family val="2"/>
      </rPr>
      <t xml:space="preserve">)</t>
    </r>
  </si>
  <si>
    <t xml:space="preserve">1009-3044</t>
  </si>
  <si>
    <t xml:space="preserve">34-1205/TP</t>
  </si>
  <si>
    <t xml:space="preserve">TP39</t>
  </si>
  <si>
    <t xml:space="preserve">28-102</t>
  </si>
  <si>
    <r>
      <rPr>
        <sz val="11"/>
        <color rgb="FF000000"/>
        <rFont val="Noto Sans"/>
        <family val="2"/>
      </rPr>
      <t xml:space="preserve">早期教育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教育教学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原教师版</t>
    </r>
  </si>
  <si>
    <t xml:space="preserve">1005-6017</t>
  </si>
  <si>
    <t xml:space="preserve">32-1099/G4</t>
  </si>
  <si>
    <t xml:space="preserve">28-241</t>
  </si>
  <si>
    <r>
      <rPr>
        <sz val="11"/>
        <color rgb="FF000000"/>
        <rFont val="Noto Sans"/>
        <family val="2"/>
      </rPr>
      <t xml:space="preserve">汽车维护与修理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汽车后市场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)</t>
    </r>
  </si>
  <si>
    <t xml:space="preserve">1006-6489</t>
  </si>
  <si>
    <t xml:space="preserve">32-1438/U</t>
  </si>
  <si>
    <t xml:space="preserve">32-30</t>
  </si>
  <si>
    <r>
      <rPr>
        <sz val="11"/>
        <color rgb="FF000000"/>
        <rFont val="Noto Sans"/>
        <family val="2"/>
      </rPr>
      <t xml:space="preserve">幼儿教育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教育教学</t>
    </r>
    <r>
      <rPr>
        <sz val="11"/>
        <color rgb="FF000000"/>
        <rFont val="Calibri"/>
        <family val="2"/>
      </rPr>
      <t xml:space="preserve">)</t>
    </r>
  </si>
  <si>
    <t xml:space="preserve">1004-4604</t>
  </si>
  <si>
    <t xml:space="preserve">33-1042/G4</t>
  </si>
  <si>
    <t xml:space="preserve">G610</t>
  </si>
  <si>
    <t xml:space="preserve">32-74</t>
  </si>
  <si>
    <t xml:space="preserve">风景名胜</t>
  </si>
  <si>
    <t xml:space="preserve">1003-5516</t>
  </si>
  <si>
    <t xml:space="preserve">33-1063/K</t>
  </si>
  <si>
    <t xml:space="preserve">38-101</t>
  </si>
  <si>
    <r>
      <rPr>
        <sz val="11"/>
        <color rgb="FF000000"/>
        <rFont val="Noto Sans"/>
        <family val="2"/>
      </rPr>
      <t xml:space="preserve">花木盆景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盆景赏石版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下半月</t>
    </r>
    <r>
      <rPr>
        <sz val="11"/>
        <color rgb="FF000000"/>
        <rFont val="Calibri"/>
        <family val="2"/>
      </rPr>
      <t xml:space="preserve">)</t>
    </r>
  </si>
  <si>
    <t xml:space="preserve">1004-7212</t>
  </si>
  <si>
    <t xml:space="preserve">42-1014/S</t>
  </si>
  <si>
    <t xml:space="preserve">S688.1</t>
  </si>
  <si>
    <t xml:space="preserve">42-138</t>
  </si>
  <si>
    <t xml:space="preserve">家具与室内装饰</t>
  </si>
  <si>
    <t xml:space="preserve">1006-8260</t>
  </si>
  <si>
    <t xml:space="preserve">43-1247/TS</t>
  </si>
  <si>
    <t xml:space="preserve">TS6</t>
  </si>
  <si>
    <t xml:space="preserve">46-379</t>
  </si>
  <si>
    <t xml:space="preserve">理想家</t>
  </si>
  <si>
    <t xml:space="preserve">2096-0093</t>
  </si>
  <si>
    <t xml:space="preserve">12-1446/GO</t>
  </si>
  <si>
    <t xml:space="preserve">52-27</t>
  </si>
  <si>
    <t xml:space="preserve">中国美容医学</t>
  </si>
  <si>
    <t xml:space="preserve">1008-6455</t>
  </si>
  <si>
    <t xml:space="preserve">61-1347/R</t>
  </si>
  <si>
    <t xml:space="preserve">82-117</t>
  </si>
  <si>
    <t xml:space="preserve">车主之友</t>
  </si>
  <si>
    <t xml:space="preserve">1009-4911</t>
  </si>
  <si>
    <t xml:space="preserve">11-4447/TH</t>
  </si>
  <si>
    <t xml:space="preserve">U1</t>
  </si>
  <si>
    <t xml:space="preserve">48-154</t>
  </si>
  <si>
    <r>
      <rPr>
        <sz val="11"/>
        <color rgb="FF000000"/>
        <rFont val="Noto Sans"/>
        <family val="2"/>
      </rPr>
      <t xml:space="preserve">电脑游戏新干线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中国上网服务</t>
    </r>
    <r>
      <rPr>
        <sz val="11"/>
        <color rgb="FF000000"/>
        <rFont val="Calibri"/>
        <family val="2"/>
      </rPr>
      <t xml:space="preserve">)</t>
    </r>
  </si>
  <si>
    <t xml:space="preserve">1672-0148</t>
  </si>
  <si>
    <t xml:space="preserve">45-1304/TP</t>
  </si>
  <si>
    <t xml:space="preserve">TP</t>
  </si>
  <si>
    <t xml:space="preserve">32-128</t>
  </si>
  <si>
    <t xml:space="preserve">茶博览</t>
  </si>
  <si>
    <t xml:space="preserve">1004-9223</t>
  </si>
  <si>
    <t xml:space="preserve">33-1321/G0</t>
  </si>
  <si>
    <t xml:space="preserve">Z5109</t>
  </si>
  <si>
    <r>
      <rPr>
        <sz val="11"/>
        <color rgb="FF000000"/>
        <rFont val="Noto Sans"/>
        <family val="2"/>
      </rPr>
      <t xml:space="preserve">美化生活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下半月：绅士版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原邮发</t>
    </r>
    <r>
      <rPr>
        <sz val="11"/>
        <color rgb="FF000000"/>
        <rFont val="Calibri"/>
        <family val="2"/>
      </rPr>
      <t xml:space="preserve">4-368</t>
    </r>
  </si>
  <si>
    <t xml:space="preserve">1006-0359</t>
  </si>
  <si>
    <t xml:space="preserve">31-1530/GO</t>
  </si>
  <si>
    <t xml:space="preserve">80-842</t>
  </si>
  <si>
    <r>
      <rPr>
        <sz val="11"/>
        <color rgb="FF000000"/>
        <rFont val="Noto Sans"/>
        <family val="2"/>
      </rPr>
      <t xml:space="preserve">环球科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万物</t>
    </r>
    <r>
      <rPr>
        <sz val="11"/>
        <color rgb="FF000000"/>
        <rFont val="Calibri"/>
        <family val="2"/>
      </rPr>
      <t xml:space="preserve">)</t>
    </r>
  </si>
  <si>
    <t xml:space="preserve">1673-5153</t>
  </si>
  <si>
    <t xml:space="preserve">11-5480/N</t>
  </si>
  <si>
    <t xml:space="preserve">Z014</t>
  </si>
  <si>
    <t xml:space="preserve">时代楼盘</t>
  </si>
  <si>
    <t xml:space="preserve">978-7-5454-6243-2</t>
  </si>
  <si>
    <t xml:space="preserve">22-1300/C</t>
  </si>
  <si>
    <t xml:space="preserve">TU241</t>
  </si>
  <si>
    <t xml:space="preserve">Z1937</t>
  </si>
  <si>
    <t xml:space="preserve">福建建筑</t>
  </si>
  <si>
    <t xml:space="preserve">1004-6135</t>
  </si>
  <si>
    <t xml:space="preserve">35-1120/TU</t>
  </si>
  <si>
    <t xml:space="preserve">Z665</t>
  </si>
  <si>
    <t xml:space="preserve">福建电脑</t>
  </si>
  <si>
    <t xml:space="preserve">1673-2782</t>
  </si>
  <si>
    <t xml:space="preserve">35-1115/TP</t>
  </si>
  <si>
    <t xml:space="preserve">8-66</t>
  </si>
  <si>
    <t xml:space="preserve">民心</t>
  </si>
  <si>
    <t xml:space="preserve">1674-201X</t>
  </si>
  <si>
    <t xml:space="preserve">21-1562/D</t>
  </si>
  <si>
    <t xml:space="preserve">18-99</t>
  </si>
  <si>
    <t xml:space="preserve">现代养生</t>
  </si>
  <si>
    <t xml:space="preserve">1671-0223</t>
  </si>
  <si>
    <t xml:space="preserve">13-1305/R</t>
  </si>
  <si>
    <t xml:space="preserve">34-3</t>
  </si>
  <si>
    <t xml:space="preserve">中国经济问题</t>
  </si>
  <si>
    <t xml:space="preserve">1000-4181</t>
  </si>
  <si>
    <t xml:space="preserve">35-1020/F</t>
  </si>
  <si>
    <t xml:space="preserve">34-50</t>
  </si>
  <si>
    <t xml:space="preserve">台海杂志</t>
  </si>
  <si>
    <r>
      <rPr>
        <sz val="11"/>
        <color rgb="FF000000"/>
        <rFont val="Calibri"/>
        <family val="2"/>
      </rPr>
      <t xml:space="preserve">35-(Q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0083</t>
    </r>
    <r>
      <rPr>
        <sz val="11"/>
        <color rgb="FF000000"/>
        <rFont val="Noto Sans"/>
        <family val="2"/>
      </rPr>
      <t xml:space="preserve">号</t>
    </r>
  </si>
  <si>
    <t xml:space="preserve">D67</t>
  </si>
  <si>
    <t xml:space="preserve">34-130</t>
  </si>
  <si>
    <t xml:space="preserve">厦门文学</t>
  </si>
  <si>
    <t xml:space="preserve">1004-0765</t>
  </si>
  <si>
    <t xml:space="preserve">35-1055/I</t>
  </si>
  <si>
    <t xml:space="preserve">Z3831</t>
  </si>
  <si>
    <r>
      <rPr>
        <sz val="11"/>
        <color rgb="FF000000"/>
        <rFont val="Noto Sans"/>
        <family val="2"/>
      </rPr>
      <t xml:space="preserve">歌唱艺术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歌唱世界</t>
    </r>
  </si>
  <si>
    <t xml:space="preserve">2096-1502</t>
  </si>
  <si>
    <t xml:space="preserve">10-1402/J</t>
  </si>
  <si>
    <t xml:space="preserve">38-462</t>
  </si>
  <si>
    <r>
      <rPr>
        <sz val="11"/>
        <color rgb="FF000000"/>
        <rFont val="Noto Sans"/>
        <family val="2"/>
      </rPr>
      <t xml:space="preserve">档案记忆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人物解密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珍藏本</t>
    </r>
    <r>
      <rPr>
        <sz val="11"/>
        <color rgb="FF000000"/>
        <rFont val="Calibri"/>
        <family val="2"/>
      </rPr>
      <t xml:space="preserve">)</t>
    </r>
  </si>
  <si>
    <t xml:space="preserve">42-1882/G2</t>
  </si>
  <si>
    <t xml:space="preserve">82-61</t>
  </si>
  <si>
    <t xml:space="preserve">中国名牌</t>
  </si>
  <si>
    <t xml:space="preserve">1004-9525</t>
  </si>
  <si>
    <t xml:space="preserve">11-3191/F</t>
  </si>
  <si>
    <t xml:space="preserve">8-42</t>
  </si>
  <si>
    <r>
      <rPr>
        <sz val="11"/>
        <color rgb="FF000000"/>
        <rFont val="Noto Sans"/>
        <family val="2"/>
      </rPr>
      <t xml:space="preserve">辽宁青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共青团员读本</t>
    </r>
    <r>
      <rPr>
        <sz val="11"/>
        <color rgb="FF000000"/>
        <rFont val="Calibri"/>
        <family val="2"/>
      </rPr>
      <t xml:space="preserve">)</t>
    </r>
  </si>
  <si>
    <t xml:space="preserve">1002-1922</t>
  </si>
  <si>
    <t xml:space="preserve">21-1004/C</t>
  </si>
  <si>
    <t xml:space="preserve">80-588</t>
  </si>
  <si>
    <t xml:space="preserve">中国品牌</t>
  </si>
  <si>
    <t xml:space="preserve">1673-7741</t>
  </si>
  <si>
    <t xml:space="preserve">11-5562/T</t>
  </si>
  <si>
    <t xml:space="preserve">T</t>
  </si>
  <si>
    <t xml:space="preserve">4-486</t>
  </si>
  <si>
    <t xml:space="preserve">上海采风</t>
  </si>
  <si>
    <t xml:space="preserve">1005-8842</t>
  </si>
  <si>
    <t xml:space="preserve">31-1935/I</t>
  </si>
  <si>
    <r>
      <rPr>
        <sz val="12"/>
        <color rgb="FF000000"/>
        <rFont val="Noto Sans"/>
        <family val="2"/>
      </rPr>
      <t xml:space="preserve">共计：</t>
    </r>
    <r>
      <rPr>
        <sz val="12"/>
        <color rgb="FF000000"/>
        <rFont val="Microsoft YaHei"/>
        <family val="2"/>
        <charset val="134"/>
      </rPr>
      <t xml:space="preserve">495</t>
    </r>
    <r>
      <rPr>
        <sz val="12"/>
        <color rgb="FF000000"/>
        <rFont val="Noto Sans"/>
        <family val="2"/>
      </rPr>
      <t xml:space="preserve">种     </t>
    </r>
    <r>
      <rPr>
        <sz val="12"/>
        <color rgb="FF000000"/>
        <rFont val="Microsoft YaHei"/>
        <family val="2"/>
        <charset val="134"/>
      </rPr>
      <t xml:space="preserve">495</t>
    </r>
    <r>
      <rPr>
        <sz val="12"/>
        <color rgb="FF000000"/>
        <rFont val="Noto Sans"/>
        <family val="2"/>
      </rPr>
      <t xml:space="preserve">份      </t>
    </r>
    <r>
      <rPr>
        <sz val="12"/>
        <color rgb="FF000000"/>
        <rFont val="Microsoft YaHei"/>
        <family val="2"/>
        <charset val="134"/>
      </rPr>
      <t xml:space="preserve">5157</t>
    </r>
    <r>
      <rPr>
        <sz val="12"/>
        <color rgb="FF000000"/>
        <rFont val="Noto Sans"/>
        <family val="2"/>
      </rPr>
      <t xml:space="preserve">册     码洋</t>
    </r>
    <r>
      <rPr>
        <sz val="12"/>
        <color rgb="FF000000"/>
        <rFont val="Microsoft YaHei"/>
        <family val="2"/>
        <charset val="134"/>
      </rPr>
      <t xml:space="preserve">:120992.40 </t>
    </r>
    <r>
      <rPr>
        <sz val="12"/>
        <color rgb="FF000000"/>
        <rFont val="Noto Sans"/>
        <family val="2"/>
      </rPr>
      <t xml:space="preserve">元  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true" showRowColHeaders="true" showZeros="true" rightToLeft="false" tabSelected="true" showOutlineSymbols="true" defaultGridColor="true" view="normal" topLeftCell="A483" colorId="64" zoomScale="100" zoomScaleNormal="100" zoomScalePageLayoutView="100" workbookViewId="0">
      <selection pane="topLeft" activeCell="G504" activeCellId="0" sqref="G504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9.99"/>
    <col collapsed="false" customWidth="true" hidden="false" outlineLevel="0" max="12" min="5" style="1" width="9.99"/>
    <col collapsed="false" customWidth="true" hidden="false" outlineLevel="0" max="13" min="13" style="1" width="10.1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5" hidden="false" customHeight="false" outlineLevel="0" collapsed="false">
      <c r="A4" s="6" t="n">
        <v>1</v>
      </c>
      <c r="B4" s="6" t="n">
        <v>20200010</v>
      </c>
      <c r="C4" s="6" t="s">
        <v>14</v>
      </c>
      <c r="D4" s="7" t="s">
        <v>15</v>
      </c>
      <c r="E4" s="6" t="s">
        <v>16</v>
      </c>
      <c r="F4" s="6" t="s">
        <v>17</v>
      </c>
      <c r="G4" s="6" t="s">
        <v>18</v>
      </c>
      <c r="H4" s="8" t="s">
        <v>19</v>
      </c>
      <c r="I4" s="6" t="n">
        <v>6</v>
      </c>
      <c r="J4" s="9" t="n">
        <v>8.34</v>
      </c>
      <c r="K4" s="9" t="n">
        <v>50</v>
      </c>
      <c r="L4" s="6" t="n">
        <v>1</v>
      </c>
      <c r="M4" s="9" t="n">
        <f aca="false">K4*L4</f>
        <v>50</v>
      </c>
    </row>
    <row r="5" customFormat="false" ht="15" hidden="false" customHeight="false" outlineLevel="0" collapsed="false">
      <c r="A5" s="6" t="n">
        <v>2</v>
      </c>
      <c r="B5" s="6" t="n">
        <v>20200030</v>
      </c>
      <c r="C5" s="6" t="s">
        <v>20</v>
      </c>
      <c r="D5" s="7" t="s">
        <v>21</v>
      </c>
      <c r="E5" s="6" t="s">
        <v>22</v>
      </c>
      <c r="F5" s="6" t="s">
        <v>23</v>
      </c>
      <c r="G5" s="6" t="s">
        <v>24</v>
      </c>
      <c r="H5" s="8" t="s">
        <v>25</v>
      </c>
      <c r="I5" s="6" t="n">
        <v>12</v>
      </c>
      <c r="J5" s="9" t="n">
        <v>18</v>
      </c>
      <c r="K5" s="9" t="n">
        <v>216</v>
      </c>
      <c r="L5" s="6" t="n">
        <v>1</v>
      </c>
      <c r="M5" s="9" t="n">
        <f aca="false">K5*L5</f>
        <v>216</v>
      </c>
    </row>
    <row r="6" customFormat="false" ht="15" hidden="false" customHeight="false" outlineLevel="0" collapsed="false">
      <c r="A6" s="6" t="n">
        <v>3</v>
      </c>
      <c r="B6" s="6" t="n">
        <v>20200040</v>
      </c>
      <c r="C6" s="6" t="s">
        <v>26</v>
      </c>
      <c r="D6" s="7" t="s">
        <v>27</v>
      </c>
      <c r="E6" s="6" t="s">
        <v>28</v>
      </c>
      <c r="F6" s="6" t="s">
        <v>29</v>
      </c>
      <c r="G6" s="6" t="s">
        <v>30</v>
      </c>
      <c r="H6" s="8" t="s">
        <v>25</v>
      </c>
      <c r="I6" s="6" t="n">
        <v>12</v>
      </c>
      <c r="J6" s="9" t="n">
        <v>20</v>
      </c>
      <c r="K6" s="9" t="n">
        <v>240</v>
      </c>
      <c r="L6" s="6" t="n">
        <v>1</v>
      </c>
      <c r="M6" s="9" t="n">
        <f aca="false">K6*L6</f>
        <v>240</v>
      </c>
    </row>
    <row r="7" customFormat="false" ht="15" hidden="false" customHeight="false" outlineLevel="0" collapsed="false">
      <c r="A7" s="6" t="n">
        <v>4</v>
      </c>
      <c r="B7" s="6" t="n">
        <v>20200060</v>
      </c>
      <c r="C7" s="6" t="s">
        <v>31</v>
      </c>
      <c r="D7" s="7" t="s">
        <v>32</v>
      </c>
      <c r="E7" s="6" t="s">
        <v>33</v>
      </c>
      <c r="F7" s="6" t="s">
        <v>34</v>
      </c>
      <c r="G7" s="6" t="s">
        <v>35</v>
      </c>
      <c r="H7" s="8" t="s">
        <v>25</v>
      </c>
      <c r="I7" s="6" t="n">
        <v>12</v>
      </c>
      <c r="J7" s="9" t="n">
        <v>24</v>
      </c>
      <c r="K7" s="9" t="n">
        <v>288</v>
      </c>
      <c r="L7" s="6" t="n">
        <v>1</v>
      </c>
      <c r="M7" s="9" t="n">
        <f aca="false">K7*L7</f>
        <v>288</v>
      </c>
    </row>
    <row r="8" customFormat="false" ht="15" hidden="false" customHeight="false" outlineLevel="0" collapsed="false">
      <c r="A8" s="6" t="n">
        <v>5</v>
      </c>
      <c r="B8" s="6" t="n">
        <v>20200070</v>
      </c>
      <c r="C8" s="6" t="s">
        <v>36</v>
      </c>
      <c r="D8" s="7" t="s">
        <v>37</v>
      </c>
      <c r="E8" s="6" t="s">
        <v>38</v>
      </c>
      <c r="F8" s="6" t="s">
        <v>39</v>
      </c>
      <c r="G8" s="6" t="s">
        <v>40</v>
      </c>
      <c r="H8" s="8" t="s">
        <v>19</v>
      </c>
      <c r="I8" s="6" t="n">
        <v>12</v>
      </c>
      <c r="J8" s="9" t="n">
        <v>20</v>
      </c>
      <c r="K8" s="9" t="n">
        <v>240</v>
      </c>
      <c r="L8" s="6" t="n">
        <v>1</v>
      </c>
      <c r="M8" s="9" t="n">
        <f aca="false">K8*L8</f>
        <v>240</v>
      </c>
    </row>
    <row r="9" customFormat="false" ht="15" hidden="false" customHeight="false" outlineLevel="0" collapsed="false">
      <c r="A9" s="6" t="n">
        <v>6</v>
      </c>
      <c r="B9" s="6" t="n">
        <v>20200190</v>
      </c>
      <c r="C9" s="6" t="s">
        <v>41</v>
      </c>
      <c r="D9" s="7" t="s">
        <v>42</v>
      </c>
      <c r="E9" s="6" t="s">
        <v>43</v>
      </c>
      <c r="F9" s="6" t="s">
        <v>44</v>
      </c>
      <c r="G9" s="6" t="s">
        <v>45</v>
      </c>
      <c r="H9" s="8" t="s">
        <v>19</v>
      </c>
      <c r="I9" s="6" t="n">
        <v>6</v>
      </c>
      <c r="J9" s="9" t="n">
        <v>15</v>
      </c>
      <c r="K9" s="9" t="n">
        <v>90</v>
      </c>
      <c r="L9" s="6" t="n">
        <v>1</v>
      </c>
      <c r="M9" s="9" t="n">
        <f aca="false">K9*L9</f>
        <v>90</v>
      </c>
    </row>
    <row r="10" customFormat="false" ht="15" hidden="false" customHeight="false" outlineLevel="0" collapsed="false">
      <c r="A10" s="6" t="n">
        <v>7</v>
      </c>
      <c r="B10" s="6" t="n">
        <v>20200270</v>
      </c>
      <c r="C10" s="6" t="s">
        <v>46</v>
      </c>
      <c r="D10" s="7" t="s">
        <v>47</v>
      </c>
      <c r="E10" s="6" t="s">
        <v>48</v>
      </c>
      <c r="F10" s="6" t="s">
        <v>49</v>
      </c>
      <c r="G10" s="6" t="s">
        <v>50</v>
      </c>
      <c r="H10" s="8" t="s">
        <v>25</v>
      </c>
      <c r="I10" s="6" t="n">
        <v>12</v>
      </c>
      <c r="J10" s="9" t="n">
        <v>18</v>
      </c>
      <c r="K10" s="9" t="n">
        <v>216</v>
      </c>
      <c r="L10" s="6" t="n">
        <v>1</v>
      </c>
      <c r="M10" s="9" t="n">
        <f aca="false">K10*L10</f>
        <v>216</v>
      </c>
    </row>
    <row r="11" customFormat="false" ht="15" hidden="false" customHeight="false" outlineLevel="0" collapsed="false">
      <c r="A11" s="6" t="n">
        <v>8</v>
      </c>
      <c r="B11" s="6" t="n">
        <v>20200280</v>
      </c>
      <c r="C11" s="6" t="s">
        <v>51</v>
      </c>
      <c r="D11" s="7" t="s">
        <v>52</v>
      </c>
      <c r="E11" s="6" t="s">
        <v>53</v>
      </c>
      <c r="F11" s="6" t="s">
        <v>54</v>
      </c>
      <c r="G11" s="6" t="s">
        <v>55</v>
      </c>
      <c r="H11" s="8" t="s">
        <v>25</v>
      </c>
      <c r="I11" s="6" t="n">
        <v>12</v>
      </c>
      <c r="J11" s="9" t="n">
        <v>50</v>
      </c>
      <c r="K11" s="9" t="n">
        <v>600</v>
      </c>
      <c r="L11" s="6" t="n">
        <v>1</v>
      </c>
      <c r="M11" s="9" t="n">
        <f aca="false">K11*L11</f>
        <v>600</v>
      </c>
    </row>
    <row r="12" customFormat="false" ht="15" hidden="false" customHeight="false" outlineLevel="0" collapsed="false">
      <c r="A12" s="6" t="n">
        <v>9</v>
      </c>
      <c r="B12" s="6" t="n">
        <v>20200290</v>
      </c>
      <c r="C12" s="6" t="s">
        <v>56</v>
      </c>
      <c r="D12" s="7" t="s">
        <v>57</v>
      </c>
      <c r="E12" s="6" t="s">
        <v>58</v>
      </c>
      <c r="F12" s="6" t="s">
        <v>59</v>
      </c>
      <c r="G12" s="6" t="s">
        <v>60</v>
      </c>
      <c r="H12" s="8" t="s">
        <v>19</v>
      </c>
      <c r="I12" s="6" t="n">
        <v>12</v>
      </c>
      <c r="J12" s="9" t="n">
        <v>35</v>
      </c>
      <c r="K12" s="9" t="n">
        <v>420</v>
      </c>
      <c r="L12" s="6" t="n">
        <v>1</v>
      </c>
      <c r="M12" s="9" t="n">
        <f aca="false">K12*L12</f>
        <v>420</v>
      </c>
    </row>
    <row r="13" customFormat="false" ht="15" hidden="false" customHeight="false" outlineLevel="0" collapsed="false">
      <c r="A13" s="6" t="n">
        <v>10</v>
      </c>
      <c r="B13" s="6" t="n">
        <v>20200300</v>
      </c>
      <c r="C13" s="6" t="s">
        <v>61</v>
      </c>
      <c r="D13" s="7" t="s">
        <v>62</v>
      </c>
      <c r="E13" s="6" t="s">
        <v>63</v>
      </c>
      <c r="F13" s="6" t="s">
        <v>64</v>
      </c>
      <c r="G13" s="6" t="s">
        <v>35</v>
      </c>
      <c r="H13" s="8" t="s">
        <v>19</v>
      </c>
      <c r="I13" s="6" t="n">
        <v>12</v>
      </c>
      <c r="J13" s="9" t="n">
        <v>32</v>
      </c>
      <c r="K13" s="9" t="n">
        <v>384</v>
      </c>
      <c r="L13" s="6" t="n">
        <v>1</v>
      </c>
      <c r="M13" s="9" t="n">
        <f aca="false">K13*L13</f>
        <v>384</v>
      </c>
    </row>
    <row r="14" customFormat="false" ht="15" hidden="false" customHeight="false" outlineLevel="0" collapsed="false">
      <c r="A14" s="6" t="n">
        <v>11</v>
      </c>
      <c r="B14" s="6" t="n">
        <v>20200310</v>
      </c>
      <c r="C14" s="6" t="s">
        <v>65</v>
      </c>
      <c r="D14" s="7" t="s">
        <v>66</v>
      </c>
      <c r="E14" s="6" t="s">
        <v>67</v>
      </c>
      <c r="F14" s="6" t="s">
        <v>68</v>
      </c>
      <c r="G14" s="6" t="s">
        <v>69</v>
      </c>
      <c r="H14" s="8" t="s">
        <v>25</v>
      </c>
      <c r="I14" s="6" t="n">
        <v>12</v>
      </c>
      <c r="J14" s="9" t="n">
        <v>9.9</v>
      </c>
      <c r="K14" s="9" t="n">
        <v>118.8</v>
      </c>
      <c r="L14" s="6" t="n">
        <v>1</v>
      </c>
      <c r="M14" s="9" t="n">
        <f aca="false">K14*L14</f>
        <v>118.8</v>
      </c>
    </row>
    <row r="15" customFormat="false" ht="15" hidden="false" customHeight="false" outlineLevel="0" collapsed="false">
      <c r="A15" s="6" t="n">
        <v>12</v>
      </c>
      <c r="B15" s="6" t="n">
        <v>20200350</v>
      </c>
      <c r="C15" s="6" t="s">
        <v>70</v>
      </c>
      <c r="D15" s="7" t="s">
        <v>71</v>
      </c>
      <c r="E15" s="6" t="s">
        <v>72</v>
      </c>
      <c r="F15" s="6" t="s">
        <v>73</v>
      </c>
      <c r="G15" s="6" t="s">
        <v>74</v>
      </c>
      <c r="H15" s="8" t="s">
        <v>19</v>
      </c>
      <c r="I15" s="6" t="n">
        <v>12</v>
      </c>
      <c r="J15" s="9" t="n">
        <v>10</v>
      </c>
      <c r="K15" s="9" t="n">
        <v>120</v>
      </c>
      <c r="L15" s="6" t="n">
        <v>1</v>
      </c>
      <c r="M15" s="9" t="n">
        <f aca="false">K15*L15</f>
        <v>120</v>
      </c>
    </row>
    <row r="16" customFormat="false" ht="15" hidden="false" customHeight="false" outlineLevel="0" collapsed="false">
      <c r="A16" s="6" t="n">
        <v>13</v>
      </c>
      <c r="B16" s="6" t="n">
        <v>20200360</v>
      </c>
      <c r="C16" s="6" t="s">
        <v>75</v>
      </c>
      <c r="D16" s="7" t="s">
        <v>76</v>
      </c>
      <c r="E16" s="6" t="s">
        <v>77</v>
      </c>
      <c r="F16" s="6" t="s">
        <v>78</v>
      </c>
      <c r="G16" s="6" t="s">
        <v>79</v>
      </c>
      <c r="H16" s="8" t="s">
        <v>19</v>
      </c>
      <c r="I16" s="6" t="n">
        <v>12</v>
      </c>
      <c r="J16" s="9" t="n">
        <v>12.8</v>
      </c>
      <c r="K16" s="9" t="n">
        <v>153.6</v>
      </c>
      <c r="L16" s="6" t="n">
        <v>1</v>
      </c>
      <c r="M16" s="9" t="n">
        <f aca="false">K16*L16</f>
        <v>153.6</v>
      </c>
    </row>
    <row r="17" customFormat="false" ht="15" hidden="false" customHeight="false" outlineLevel="0" collapsed="false">
      <c r="A17" s="6" t="n">
        <v>14</v>
      </c>
      <c r="B17" s="6" t="n">
        <v>20200370</v>
      </c>
      <c r="C17" s="6" t="s">
        <v>80</v>
      </c>
      <c r="D17" s="7" t="s">
        <v>81</v>
      </c>
      <c r="E17" s="6" t="s">
        <v>82</v>
      </c>
      <c r="F17" s="6" t="s">
        <v>83</v>
      </c>
      <c r="G17" s="6" t="s">
        <v>84</v>
      </c>
      <c r="H17" s="8" t="s">
        <v>19</v>
      </c>
      <c r="I17" s="6" t="n">
        <v>12</v>
      </c>
      <c r="J17" s="9" t="n">
        <v>10</v>
      </c>
      <c r="K17" s="9" t="n">
        <v>120</v>
      </c>
      <c r="L17" s="6" t="n">
        <v>1</v>
      </c>
      <c r="M17" s="9" t="n">
        <f aca="false">K17*L17</f>
        <v>120</v>
      </c>
    </row>
    <row r="18" customFormat="false" ht="15" hidden="false" customHeight="false" outlineLevel="0" collapsed="false">
      <c r="A18" s="6" t="n">
        <v>15</v>
      </c>
      <c r="B18" s="6" t="n">
        <v>20200460</v>
      </c>
      <c r="C18" s="6" t="s">
        <v>85</v>
      </c>
      <c r="D18" s="7" t="s">
        <v>86</v>
      </c>
      <c r="E18" s="6" t="s">
        <v>87</v>
      </c>
      <c r="F18" s="6" t="s">
        <v>88</v>
      </c>
      <c r="G18" s="6" t="s">
        <v>89</v>
      </c>
      <c r="H18" s="8" t="s">
        <v>25</v>
      </c>
      <c r="I18" s="6" t="n">
        <v>6</v>
      </c>
      <c r="J18" s="9" t="n">
        <v>40</v>
      </c>
      <c r="K18" s="9" t="n">
        <v>240</v>
      </c>
      <c r="L18" s="6" t="n">
        <v>1</v>
      </c>
      <c r="M18" s="9" t="n">
        <f aca="false">K18*L18</f>
        <v>240</v>
      </c>
    </row>
    <row r="19" customFormat="false" ht="15" hidden="false" customHeight="false" outlineLevel="0" collapsed="false">
      <c r="A19" s="6" t="n">
        <v>16</v>
      </c>
      <c r="B19" s="6" t="n">
        <v>20200470</v>
      </c>
      <c r="C19" s="6" t="s">
        <v>90</v>
      </c>
      <c r="D19" s="7" t="s">
        <v>91</v>
      </c>
      <c r="E19" s="6" t="s">
        <v>92</v>
      </c>
      <c r="F19" s="6" t="s">
        <v>93</v>
      </c>
      <c r="G19" s="6" t="s">
        <v>94</v>
      </c>
      <c r="H19" s="8" t="s">
        <v>25</v>
      </c>
      <c r="I19" s="6" t="n">
        <v>12</v>
      </c>
      <c r="J19" s="9" t="n">
        <v>30</v>
      </c>
      <c r="K19" s="9" t="n">
        <v>360</v>
      </c>
      <c r="L19" s="6" t="n">
        <v>1</v>
      </c>
      <c r="M19" s="9" t="n">
        <f aca="false">K19*L19</f>
        <v>360</v>
      </c>
    </row>
    <row r="20" customFormat="false" ht="15" hidden="false" customHeight="false" outlineLevel="0" collapsed="false">
      <c r="A20" s="6" t="n">
        <v>17</v>
      </c>
      <c r="B20" s="6" t="n">
        <v>20200490</v>
      </c>
      <c r="C20" s="6" t="s">
        <v>95</v>
      </c>
      <c r="D20" s="7" t="s">
        <v>96</v>
      </c>
      <c r="E20" s="6" t="s">
        <v>97</v>
      </c>
      <c r="F20" s="6" t="s">
        <v>98</v>
      </c>
      <c r="G20" s="6" t="s">
        <v>94</v>
      </c>
      <c r="H20" s="8" t="s">
        <v>19</v>
      </c>
      <c r="I20" s="6" t="n">
        <v>12</v>
      </c>
      <c r="J20" s="9" t="n">
        <v>15</v>
      </c>
      <c r="K20" s="9" t="n">
        <v>180</v>
      </c>
      <c r="L20" s="6" t="n">
        <v>1</v>
      </c>
      <c r="M20" s="9" t="n">
        <f aca="false">K20*L20</f>
        <v>180</v>
      </c>
    </row>
    <row r="21" customFormat="false" ht="15" hidden="false" customHeight="false" outlineLevel="0" collapsed="false">
      <c r="A21" s="6" t="n">
        <v>18</v>
      </c>
      <c r="B21" s="6" t="n">
        <v>20200520</v>
      </c>
      <c r="C21" s="6" t="s">
        <v>99</v>
      </c>
      <c r="D21" s="7" t="s">
        <v>100</v>
      </c>
      <c r="E21" s="6" t="s">
        <v>101</v>
      </c>
      <c r="F21" s="6" t="s">
        <v>102</v>
      </c>
      <c r="G21" s="6" t="s">
        <v>103</v>
      </c>
      <c r="H21" s="8" t="s">
        <v>25</v>
      </c>
      <c r="I21" s="6" t="n">
        <v>12</v>
      </c>
      <c r="J21" s="9" t="n">
        <v>30</v>
      </c>
      <c r="K21" s="9" t="n">
        <v>360</v>
      </c>
      <c r="L21" s="6" t="n">
        <v>1</v>
      </c>
      <c r="M21" s="9" t="n">
        <f aca="false">K21*L21</f>
        <v>360</v>
      </c>
    </row>
    <row r="22" customFormat="false" ht="15" hidden="false" customHeight="false" outlineLevel="0" collapsed="false">
      <c r="A22" s="6" t="n">
        <v>19</v>
      </c>
      <c r="B22" s="6" t="n">
        <v>20200530</v>
      </c>
      <c r="C22" s="6" t="s">
        <v>104</v>
      </c>
      <c r="D22" s="7" t="s">
        <v>105</v>
      </c>
      <c r="E22" s="6" t="s">
        <v>106</v>
      </c>
      <c r="F22" s="6" t="s">
        <v>107</v>
      </c>
      <c r="G22" s="6" t="s">
        <v>108</v>
      </c>
      <c r="H22" s="8" t="s">
        <v>25</v>
      </c>
      <c r="I22" s="6" t="n">
        <v>12</v>
      </c>
      <c r="J22" s="9" t="n">
        <v>35</v>
      </c>
      <c r="K22" s="9" t="n">
        <v>420</v>
      </c>
      <c r="L22" s="6" t="n">
        <v>1</v>
      </c>
      <c r="M22" s="9" t="n">
        <f aca="false">K22*L22</f>
        <v>420</v>
      </c>
    </row>
    <row r="23" customFormat="false" ht="15" hidden="false" customHeight="false" outlineLevel="0" collapsed="false">
      <c r="A23" s="6" t="n">
        <v>20</v>
      </c>
      <c r="B23" s="6" t="n">
        <v>20200570</v>
      </c>
      <c r="C23" s="6" t="s">
        <v>109</v>
      </c>
      <c r="D23" s="7" t="s">
        <v>110</v>
      </c>
      <c r="E23" s="6" t="s">
        <v>111</v>
      </c>
      <c r="F23" s="6" t="s">
        <v>112</v>
      </c>
      <c r="G23" s="6" t="s">
        <v>94</v>
      </c>
      <c r="H23" s="8" t="s">
        <v>25</v>
      </c>
      <c r="I23" s="6" t="n">
        <v>12</v>
      </c>
      <c r="J23" s="9" t="n">
        <v>35</v>
      </c>
      <c r="K23" s="9" t="n">
        <v>420</v>
      </c>
      <c r="L23" s="6" t="n">
        <v>1</v>
      </c>
      <c r="M23" s="9" t="n">
        <f aca="false">K23*L23</f>
        <v>420</v>
      </c>
    </row>
    <row r="24" customFormat="false" ht="15" hidden="false" customHeight="false" outlineLevel="0" collapsed="false">
      <c r="A24" s="6" t="n">
        <v>21</v>
      </c>
      <c r="B24" s="6" t="n">
        <v>20200580</v>
      </c>
      <c r="C24" s="6" t="s">
        <v>113</v>
      </c>
      <c r="D24" s="7" t="s">
        <v>114</v>
      </c>
      <c r="E24" s="6" t="s">
        <v>115</v>
      </c>
      <c r="F24" s="6" t="s">
        <v>116</v>
      </c>
      <c r="G24" s="6" t="s">
        <v>117</v>
      </c>
      <c r="H24" s="8" t="s">
        <v>25</v>
      </c>
      <c r="I24" s="6" t="n">
        <v>12</v>
      </c>
      <c r="J24" s="9" t="n">
        <v>40</v>
      </c>
      <c r="K24" s="9" t="n">
        <v>480</v>
      </c>
      <c r="L24" s="6" t="n">
        <v>1</v>
      </c>
      <c r="M24" s="9" t="n">
        <f aca="false">K24*L24</f>
        <v>480</v>
      </c>
    </row>
    <row r="25" customFormat="false" ht="15" hidden="false" customHeight="false" outlineLevel="0" collapsed="false">
      <c r="A25" s="6" t="n">
        <v>22</v>
      </c>
      <c r="B25" s="6" t="n">
        <v>20200590</v>
      </c>
      <c r="C25" s="6" t="s">
        <v>118</v>
      </c>
      <c r="D25" s="7" t="s">
        <v>119</v>
      </c>
      <c r="E25" s="6" t="s">
        <v>120</v>
      </c>
      <c r="F25" s="6" t="s">
        <v>121</v>
      </c>
      <c r="G25" s="6" t="s">
        <v>122</v>
      </c>
      <c r="H25" s="8" t="s">
        <v>25</v>
      </c>
      <c r="I25" s="6" t="n">
        <v>12</v>
      </c>
      <c r="J25" s="9" t="n">
        <v>40</v>
      </c>
      <c r="K25" s="9" t="n">
        <v>480</v>
      </c>
      <c r="L25" s="6" t="n">
        <v>1</v>
      </c>
      <c r="M25" s="9" t="n">
        <f aca="false">K25*L25</f>
        <v>480</v>
      </c>
    </row>
    <row r="26" customFormat="false" ht="15" hidden="false" customHeight="false" outlineLevel="0" collapsed="false">
      <c r="A26" s="6" t="n">
        <v>23</v>
      </c>
      <c r="B26" s="6" t="n">
        <v>20200610</v>
      </c>
      <c r="C26" s="6" t="s">
        <v>123</v>
      </c>
      <c r="D26" s="7" t="s">
        <v>124</v>
      </c>
      <c r="E26" s="6" t="s">
        <v>125</v>
      </c>
      <c r="F26" s="6" t="s">
        <v>126</v>
      </c>
      <c r="G26" s="6" t="s">
        <v>127</v>
      </c>
      <c r="H26" s="8" t="s">
        <v>25</v>
      </c>
      <c r="I26" s="6" t="n">
        <v>12</v>
      </c>
      <c r="J26" s="9" t="n">
        <v>40</v>
      </c>
      <c r="K26" s="9" t="n">
        <v>480</v>
      </c>
      <c r="L26" s="6" t="n">
        <v>1</v>
      </c>
      <c r="M26" s="9" t="n">
        <f aca="false">K26*L26</f>
        <v>480</v>
      </c>
    </row>
    <row r="27" customFormat="false" ht="15" hidden="false" customHeight="false" outlineLevel="0" collapsed="false">
      <c r="A27" s="6" t="n">
        <v>24</v>
      </c>
      <c r="B27" s="6" t="n">
        <v>20200620</v>
      </c>
      <c r="C27" s="6" t="s">
        <v>128</v>
      </c>
      <c r="D27" s="7" t="s">
        <v>129</v>
      </c>
      <c r="E27" s="6" t="s">
        <v>130</v>
      </c>
      <c r="F27" s="6" t="s">
        <v>131</v>
      </c>
      <c r="G27" s="6" t="s">
        <v>132</v>
      </c>
      <c r="H27" s="8" t="s">
        <v>25</v>
      </c>
      <c r="I27" s="6" t="n">
        <v>12</v>
      </c>
      <c r="J27" s="9" t="n">
        <v>45</v>
      </c>
      <c r="K27" s="9" t="n">
        <v>540</v>
      </c>
      <c r="L27" s="6" t="n">
        <v>1</v>
      </c>
      <c r="M27" s="9" t="n">
        <f aca="false">K27*L27</f>
        <v>540</v>
      </c>
    </row>
    <row r="28" customFormat="false" ht="15" hidden="false" customHeight="false" outlineLevel="0" collapsed="false">
      <c r="A28" s="6" t="n">
        <v>25</v>
      </c>
      <c r="B28" s="6" t="n">
        <v>20200750</v>
      </c>
      <c r="C28" s="6" t="s">
        <v>133</v>
      </c>
      <c r="D28" s="7" t="s">
        <v>134</v>
      </c>
      <c r="E28" s="6" t="s">
        <v>135</v>
      </c>
      <c r="F28" s="6" t="s">
        <v>136</v>
      </c>
      <c r="G28" s="6" t="s">
        <v>137</v>
      </c>
      <c r="H28" s="8" t="s">
        <v>19</v>
      </c>
      <c r="I28" s="6" t="n">
        <v>12</v>
      </c>
      <c r="J28" s="9" t="n">
        <v>30</v>
      </c>
      <c r="K28" s="9" t="n">
        <v>360</v>
      </c>
      <c r="L28" s="6" t="n">
        <v>1</v>
      </c>
      <c r="M28" s="9" t="n">
        <f aca="false">K28*L28</f>
        <v>360</v>
      </c>
    </row>
    <row r="29" customFormat="false" ht="15" hidden="false" customHeight="false" outlineLevel="0" collapsed="false">
      <c r="A29" s="6" t="n">
        <v>26</v>
      </c>
      <c r="B29" s="6" t="n">
        <v>20200770</v>
      </c>
      <c r="C29" s="6" t="s">
        <v>138</v>
      </c>
      <c r="D29" s="7" t="s">
        <v>139</v>
      </c>
      <c r="E29" s="6" t="s">
        <v>140</v>
      </c>
      <c r="F29" s="6" t="s">
        <v>141</v>
      </c>
      <c r="G29" s="6" t="s">
        <v>142</v>
      </c>
      <c r="H29" s="8" t="s">
        <v>25</v>
      </c>
      <c r="I29" s="6" t="n">
        <v>6</v>
      </c>
      <c r="J29" s="9" t="n">
        <v>100</v>
      </c>
      <c r="K29" s="9" t="n">
        <v>600</v>
      </c>
      <c r="L29" s="6" t="n">
        <v>1</v>
      </c>
      <c r="M29" s="9" t="n">
        <f aca="false">K29*L29</f>
        <v>600</v>
      </c>
    </row>
    <row r="30" customFormat="false" ht="15" hidden="false" customHeight="false" outlineLevel="0" collapsed="false">
      <c r="A30" s="6" t="n">
        <v>27</v>
      </c>
      <c r="B30" s="6" t="n">
        <v>20200850</v>
      </c>
      <c r="C30" s="6" t="s">
        <v>143</v>
      </c>
      <c r="D30" s="7" t="s">
        <v>144</v>
      </c>
      <c r="E30" s="6" t="s">
        <v>145</v>
      </c>
      <c r="F30" s="6" t="s">
        <v>146</v>
      </c>
      <c r="G30" s="6" t="s">
        <v>30</v>
      </c>
      <c r="H30" s="8" t="s">
        <v>25</v>
      </c>
      <c r="I30" s="6" t="n">
        <v>12</v>
      </c>
      <c r="J30" s="9" t="n">
        <v>20</v>
      </c>
      <c r="K30" s="9" t="n">
        <v>240</v>
      </c>
      <c r="L30" s="6" t="n">
        <v>1</v>
      </c>
      <c r="M30" s="9" t="n">
        <f aca="false">K30*L30</f>
        <v>240</v>
      </c>
    </row>
    <row r="31" customFormat="false" ht="15" hidden="false" customHeight="false" outlineLevel="0" collapsed="false">
      <c r="A31" s="6" t="n">
        <v>28</v>
      </c>
      <c r="B31" s="6" t="n">
        <v>20200880</v>
      </c>
      <c r="C31" s="6" t="s">
        <v>147</v>
      </c>
      <c r="D31" s="7" t="s">
        <v>148</v>
      </c>
      <c r="E31" s="6" t="s">
        <v>149</v>
      </c>
      <c r="F31" s="6" t="s">
        <v>150</v>
      </c>
      <c r="G31" s="6" t="s">
        <v>151</v>
      </c>
      <c r="H31" s="8" t="s">
        <v>25</v>
      </c>
      <c r="I31" s="6" t="n">
        <v>6</v>
      </c>
      <c r="J31" s="9" t="n">
        <v>56</v>
      </c>
      <c r="K31" s="9" t="n">
        <v>336</v>
      </c>
      <c r="L31" s="6" t="n">
        <v>1</v>
      </c>
      <c r="M31" s="9" t="n">
        <f aca="false">K31*L31</f>
        <v>336</v>
      </c>
    </row>
    <row r="32" customFormat="false" ht="15" hidden="false" customHeight="false" outlineLevel="0" collapsed="false">
      <c r="A32" s="6" t="n">
        <v>29</v>
      </c>
      <c r="B32" s="6" t="n">
        <v>20200890</v>
      </c>
      <c r="C32" s="6" t="s">
        <v>152</v>
      </c>
      <c r="D32" s="7" t="s">
        <v>153</v>
      </c>
      <c r="E32" s="6" t="s">
        <v>154</v>
      </c>
      <c r="F32" s="6" t="s">
        <v>155</v>
      </c>
      <c r="G32" s="6" t="s">
        <v>156</v>
      </c>
      <c r="H32" s="8" t="s">
        <v>25</v>
      </c>
      <c r="I32" s="6" t="n">
        <v>6</v>
      </c>
      <c r="J32" s="9" t="n">
        <v>60</v>
      </c>
      <c r="K32" s="9" t="n">
        <v>360</v>
      </c>
      <c r="L32" s="6" t="n">
        <v>1</v>
      </c>
      <c r="M32" s="9" t="n">
        <f aca="false">K32*L32</f>
        <v>360</v>
      </c>
    </row>
    <row r="33" customFormat="false" ht="15" hidden="false" customHeight="false" outlineLevel="0" collapsed="false">
      <c r="A33" s="6" t="n">
        <v>30</v>
      </c>
      <c r="B33" s="6" t="n">
        <v>20200920</v>
      </c>
      <c r="C33" s="6" t="s">
        <v>157</v>
      </c>
      <c r="D33" s="7" t="s">
        <v>158</v>
      </c>
      <c r="E33" s="6" t="s">
        <v>159</v>
      </c>
      <c r="F33" s="6" t="s">
        <v>160</v>
      </c>
      <c r="G33" s="6" t="s">
        <v>161</v>
      </c>
      <c r="H33" s="8" t="s">
        <v>19</v>
      </c>
      <c r="I33" s="6" t="n">
        <v>12</v>
      </c>
      <c r="J33" s="9" t="n">
        <v>25</v>
      </c>
      <c r="K33" s="9" t="n">
        <v>300</v>
      </c>
      <c r="L33" s="6" t="n">
        <v>1</v>
      </c>
      <c r="M33" s="9" t="n">
        <f aca="false">K33*L33</f>
        <v>300</v>
      </c>
    </row>
    <row r="34" customFormat="false" ht="15" hidden="false" customHeight="false" outlineLevel="0" collapsed="false">
      <c r="A34" s="6" t="n">
        <v>31</v>
      </c>
      <c r="B34" s="6" t="n">
        <v>20200980</v>
      </c>
      <c r="C34" s="6" t="s">
        <v>162</v>
      </c>
      <c r="D34" s="7" t="s">
        <v>163</v>
      </c>
      <c r="E34" s="6" t="s">
        <v>164</v>
      </c>
      <c r="F34" s="6" t="s">
        <v>165</v>
      </c>
      <c r="G34" s="6" t="s">
        <v>151</v>
      </c>
      <c r="H34" s="8" t="s">
        <v>25</v>
      </c>
      <c r="I34" s="6" t="n">
        <v>6</v>
      </c>
      <c r="J34" s="9" t="n">
        <v>32</v>
      </c>
      <c r="K34" s="9" t="n">
        <v>192</v>
      </c>
      <c r="L34" s="6" t="n">
        <v>1</v>
      </c>
      <c r="M34" s="9" t="n">
        <f aca="false">K34*L34</f>
        <v>192</v>
      </c>
    </row>
    <row r="35" customFormat="false" ht="15" hidden="false" customHeight="false" outlineLevel="0" collapsed="false">
      <c r="A35" s="6" t="n">
        <v>32</v>
      </c>
      <c r="B35" s="6" t="n">
        <v>20201080</v>
      </c>
      <c r="C35" s="6" t="s">
        <v>166</v>
      </c>
      <c r="D35" s="7" t="s">
        <v>167</v>
      </c>
      <c r="E35" s="6" t="s">
        <v>168</v>
      </c>
      <c r="F35" s="6" t="s">
        <v>169</v>
      </c>
      <c r="G35" s="6" t="s">
        <v>170</v>
      </c>
      <c r="H35" s="8" t="s">
        <v>19</v>
      </c>
      <c r="I35" s="6" t="n">
        <v>12</v>
      </c>
      <c r="J35" s="9" t="n">
        <v>30</v>
      </c>
      <c r="K35" s="9" t="n">
        <v>360</v>
      </c>
      <c r="L35" s="6" t="n">
        <v>1</v>
      </c>
      <c r="M35" s="9" t="n">
        <f aca="false">K35*L35</f>
        <v>360</v>
      </c>
    </row>
    <row r="36" customFormat="false" ht="15" hidden="false" customHeight="false" outlineLevel="0" collapsed="false">
      <c r="A36" s="6" t="n">
        <v>33</v>
      </c>
      <c r="B36" s="6" t="n">
        <v>20201160</v>
      </c>
      <c r="C36" s="6" t="s">
        <v>171</v>
      </c>
      <c r="D36" s="7" t="s">
        <v>172</v>
      </c>
      <c r="E36" s="6" t="s">
        <v>173</v>
      </c>
      <c r="F36" s="6" t="s">
        <v>174</v>
      </c>
      <c r="G36" s="6" t="s">
        <v>50</v>
      </c>
      <c r="H36" s="8" t="s">
        <v>25</v>
      </c>
      <c r="I36" s="6" t="n">
        <v>4</v>
      </c>
      <c r="J36" s="9" t="n">
        <v>50</v>
      </c>
      <c r="K36" s="9" t="n">
        <v>200</v>
      </c>
      <c r="L36" s="6" t="n">
        <v>1</v>
      </c>
      <c r="M36" s="9" t="n">
        <f aca="false">K36*L36</f>
        <v>200</v>
      </c>
    </row>
    <row r="37" customFormat="false" ht="15" hidden="false" customHeight="false" outlineLevel="0" collapsed="false">
      <c r="A37" s="6" t="n">
        <v>34</v>
      </c>
      <c r="B37" s="6" t="n">
        <v>20201250</v>
      </c>
      <c r="C37" s="6" t="s">
        <v>175</v>
      </c>
      <c r="D37" s="7" t="s">
        <v>176</v>
      </c>
      <c r="E37" s="6" t="s">
        <v>177</v>
      </c>
      <c r="F37" s="6" t="s">
        <v>178</v>
      </c>
      <c r="G37" s="6" t="s">
        <v>179</v>
      </c>
      <c r="H37" s="8" t="s">
        <v>19</v>
      </c>
      <c r="I37" s="6" t="n">
        <v>12</v>
      </c>
      <c r="J37" s="9" t="n">
        <v>15</v>
      </c>
      <c r="K37" s="9" t="n">
        <v>180</v>
      </c>
      <c r="L37" s="6" t="n">
        <v>1</v>
      </c>
      <c r="M37" s="9" t="n">
        <f aca="false">K37*L37</f>
        <v>180</v>
      </c>
    </row>
    <row r="38" customFormat="false" ht="15" hidden="false" customHeight="false" outlineLevel="0" collapsed="false">
      <c r="A38" s="6" t="n">
        <v>35</v>
      </c>
      <c r="B38" s="6" t="n">
        <v>20201300</v>
      </c>
      <c r="C38" s="6" t="s">
        <v>180</v>
      </c>
      <c r="D38" s="7" t="s">
        <v>181</v>
      </c>
      <c r="E38" s="6" t="s">
        <v>182</v>
      </c>
      <c r="F38" s="6" t="s">
        <v>183</v>
      </c>
      <c r="G38" s="6" t="s">
        <v>184</v>
      </c>
      <c r="H38" s="8" t="s">
        <v>25</v>
      </c>
      <c r="I38" s="6" t="n">
        <v>6</v>
      </c>
      <c r="J38" s="9" t="n">
        <v>32</v>
      </c>
      <c r="K38" s="9" t="n">
        <v>192</v>
      </c>
      <c r="L38" s="6" t="n">
        <v>1</v>
      </c>
      <c r="M38" s="9" t="n">
        <f aca="false">K38*L38</f>
        <v>192</v>
      </c>
    </row>
    <row r="39" customFormat="false" ht="15" hidden="false" customHeight="false" outlineLevel="0" collapsed="false">
      <c r="A39" s="6" t="n">
        <v>36</v>
      </c>
      <c r="B39" s="6" t="n">
        <v>20201430</v>
      </c>
      <c r="C39" s="6" t="s">
        <v>185</v>
      </c>
      <c r="D39" s="7" t="s">
        <v>186</v>
      </c>
      <c r="E39" s="6" t="s">
        <v>187</v>
      </c>
      <c r="F39" s="6" t="s">
        <v>188</v>
      </c>
      <c r="G39" s="6" t="s">
        <v>94</v>
      </c>
      <c r="H39" s="8" t="s">
        <v>25</v>
      </c>
      <c r="I39" s="6" t="n">
        <v>24</v>
      </c>
      <c r="J39" s="9" t="n">
        <v>25</v>
      </c>
      <c r="K39" s="9" t="n">
        <v>600</v>
      </c>
      <c r="L39" s="6" t="n">
        <v>1</v>
      </c>
      <c r="M39" s="9" t="n">
        <f aca="false">K39*L39</f>
        <v>600</v>
      </c>
    </row>
    <row r="40" customFormat="false" ht="15" hidden="false" customHeight="false" outlineLevel="0" collapsed="false">
      <c r="A40" s="6" t="n">
        <v>37</v>
      </c>
      <c r="B40" s="6" t="n">
        <v>104472</v>
      </c>
      <c r="C40" s="6" t="s">
        <v>189</v>
      </c>
      <c r="D40" s="7" t="s">
        <v>190</v>
      </c>
      <c r="E40" s="6" t="s">
        <v>191</v>
      </c>
      <c r="F40" s="6" t="s">
        <v>192</v>
      </c>
      <c r="G40" s="6" t="s">
        <v>193</v>
      </c>
      <c r="H40" s="8" t="s">
        <v>19</v>
      </c>
      <c r="I40" s="6" t="n">
        <v>12</v>
      </c>
      <c r="J40" s="9" t="n">
        <v>15</v>
      </c>
      <c r="K40" s="9" t="n">
        <v>180</v>
      </c>
      <c r="L40" s="6" t="n">
        <v>1</v>
      </c>
      <c r="M40" s="9" t="n">
        <f aca="false">K40*L40</f>
        <v>180</v>
      </c>
    </row>
    <row r="41" customFormat="false" ht="15" hidden="false" customHeight="false" outlineLevel="0" collapsed="false">
      <c r="A41" s="6" t="n">
        <v>38</v>
      </c>
      <c r="B41" s="6" t="n">
        <v>20201610</v>
      </c>
      <c r="C41" s="6" t="s">
        <v>194</v>
      </c>
      <c r="D41" s="7" t="s">
        <v>195</v>
      </c>
      <c r="E41" s="6" t="s">
        <v>196</v>
      </c>
      <c r="F41" s="6" t="s">
        <v>197</v>
      </c>
      <c r="G41" s="6" t="s">
        <v>198</v>
      </c>
      <c r="H41" s="8" t="s">
        <v>25</v>
      </c>
      <c r="I41" s="6" t="n">
        <v>6</v>
      </c>
      <c r="J41" s="9" t="n">
        <v>25</v>
      </c>
      <c r="K41" s="9" t="n">
        <v>150</v>
      </c>
      <c r="L41" s="6" t="n">
        <v>1</v>
      </c>
      <c r="M41" s="9" t="n">
        <f aca="false">K41*L41</f>
        <v>150</v>
      </c>
    </row>
    <row r="42" customFormat="false" ht="15" hidden="false" customHeight="false" outlineLevel="0" collapsed="false">
      <c r="A42" s="6" t="n">
        <v>39</v>
      </c>
      <c r="B42" s="6" t="n">
        <v>20201630</v>
      </c>
      <c r="C42" s="6" t="s">
        <v>199</v>
      </c>
      <c r="D42" s="7" t="s">
        <v>200</v>
      </c>
      <c r="E42" s="6" t="s">
        <v>201</v>
      </c>
      <c r="F42" s="6" t="s">
        <v>202</v>
      </c>
      <c r="G42" s="6" t="s">
        <v>203</v>
      </c>
      <c r="H42" s="8" t="s">
        <v>25</v>
      </c>
      <c r="I42" s="6" t="n">
        <v>6</v>
      </c>
      <c r="J42" s="9" t="n">
        <v>30</v>
      </c>
      <c r="K42" s="9" t="n">
        <v>180</v>
      </c>
      <c r="L42" s="6" t="n">
        <v>1</v>
      </c>
      <c r="M42" s="9" t="n">
        <f aca="false">K42*L42</f>
        <v>180</v>
      </c>
    </row>
    <row r="43" customFormat="false" ht="15" hidden="false" customHeight="false" outlineLevel="0" collapsed="false">
      <c r="A43" s="6" t="n">
        <v>40</v>
      </c>
      <c r="B43" s="6" t="n">
        <v>20201640</v>
      </c>
      <c r="C43" s="6" t="s">
        <v>204</v>
      </c>
      <c r="D43" s="7" t="s">
        <v>205</v>
      </c>
      <c r="E43" s="6" t="s">
        <v>206</v>
      </c>
      <c r="F43" s="6" t="s">
        <v>207</v>
      </c>
      <c r="G43" s="6" t="s">
        <v>208</v>
      </c>
      <c r="H43" s="8" t="s">
        <v>19</v>
      </c>
      <c r="I43" s="6" t="n">
        <v>12</v>
      </c>
      <c r="J43" s="9" t="n">
        <v>25</v>
      </c>
      <c r="K43" s="9" t="n">
        <v>300</v>
      </c>
      <c r="L43" s="6" t="n">
        <v>1</v>
      </c>
      <c r="M43" s="9" t="n">
        <f aca="false">K43*L43</f>
        <v>300</v>
      </c>
    </row>
    <row r="44" customFormat="false" ht="15" hidden="false" customHeight="false" outlineLevel="0" collapsed="false">
      <c r="A44" s="6" t="n">
        <v>41</v>
      </c>
      <c r="B44" s="6" t="n">
        <v>20201680</v>
      </c>
      <c r="C44" s="6" t="s">
        <v>209</v>
      </c>
      <c r="D44" s="7" t="s">
        <v>210</v>
      </c>
      <c r="E44" s="6" t="s">
        <v>211</v>
      </c>
      <c r="F44" s="6" t="s">
        <v>212</v>
      </c>
      <c r="G44" s="6" t="s">
        <v>213</v>
      </c>
      <c r="H44" s="8" t="s">
        <v>19</v>
      </c>
      <c r="I44" s="6" t="n">
        <v>12</v>
      </c>
      <c r="J44" s="9" t="n">
        <v>15</v>
      </c>
      <c r="K44" s="9" t="n">
        <v>180</v>
      </c>
      <c r="L44" s="6" t="n">
        <v>1</v>
      </c>
      <c r="M44" s="9" t="n">
        <f aca="false">K44*L44</f>
        <v>180</v>
      </c>
    </row>
    <row r="45" customFormat="false" ht="15" hidden="false" customHeight="false" outlineLevel="0" collapsed="false">
      <c r="A45" s="6" t="n">
        <v>42</v>
      </c>
      <c r="B45" s="6" t="n">
        <v>20201690</v>
      </c>
      <c r="C45" s="6" t="s">
        <v>214</v>
      </c>
      <c r="D45" s="7" t="s">
        <v>215</v>
      </c>
      <c r="E45" s="6" t="s">
        <v>216</v>
      </c>
      <c r="F45" s="6" t="s">
        <v>217</v>
      </c>
      <c r="G45" s="6" t="s">
        <v>218</v>
      </c>
      <c r="H45" s="8" t="s">
        <v>19</v>
      </c>
      <c r="I45" s="6" t="n">
        <v>12</v>
      </c>
      <c r="J45" s="9" t="n">
        <v>30</v>
      </c>
      <c r="K45" s="9" t="n">
        <v>360</v>
      </c>
      <c r="L45" s="6" t="n">
        <v>1</v>
      </c>
      <c r="M45" s="9" t="n">
        <f aca="false">K45*L45</f>
        <v>360</v>
      </c>
    </row>
    <row r="46" customFormat="false" ht="15" hidden="false" customHeight="false" outlineLevel="0" collapsed="false">
      <c r="A46" s="6" t="n">
        <v>43</v>
      </c>
      <c r="B46" s="6" t="n">
        <v>20201700</v>
      </c>
      <c r="C46" s="6" t="s">
        <v>219</v>
      </c>
      <c r="D46" s="7" t="s">
        <v>220</v>
      </c>
      <c r="E46" s="6" t="s">
        <v>221</v>
      </c>
      <c r="F46" s="6" t="s">
        <v>222</v>
      </c>
      <c r="G46" s="6" t="s">
        <v>35</v>
      </c>
      <c r="H46" s="8" t="s">
        <v>25</v>
      </c>
      <c r="I46" s="6" t="n">
        <v>12</v>
      </c>
      <c r="J46" s="9" t="n">
        <v>38</v>
      </c>
      <c r="K46" s="9" t="n">
        <v>456</v>
      </c>
      <c r="L46" s="6" t="n">
        <v>1</v>
      </c>
      <c r="M46" s="9" t="n">
        <f aca="false">K46*L46</f>
        <v>456</v>
      </c>
    </row>
    <row r="47" customFormat="false" ht="15" hidden="false" customHeight="false" outlineLevel="0" collapsed="false">
      <c r="A47" s="6" t="n">
        <v>44</v>
      </c>
      <c r="B47" s="6" t="n">
        <v>20201750</v>
      </c>
      <c r="C47" s="6" t="s">
        <v>223</v>
      </c>
      <c r="D47" s="7" t="s">
        <v>224</v>
      </c>
      <c r="E47" s="6" t="s">
        <v>225</v>
      </c>
      <c r="F47" s="6" t="s">
        <v>226</v>
      </c>
      <c r="G47" s="6" t="s">
        <v>227</v>
      </c>
      <c r="H47" s="8" t="s">
        <v>19</v>
      </c>
      <c r="I47" s="6" t="n">
        <v>12</v>
      </c>
      <c r="J47" s="9" t="n">
        <v>30</v>
      </c>
      <c r="K47" s="9" t="n">
        <v>360</v>
      </c>
      <c r="L47" s="6" t="n">
        <v>1</v>
      </c>
      <c r="M47" s="9" t="n">
        <f aca="false">K47*L47</f>
        <v>360</v>
      </c>
    </row>
    <row r="48" customFormat="false" ht="15" hidden="false" customHeight="false" outlineLevel="0" collapsed="false">
      <c r="A48" s="6" t="n">
        <v>45</v>
      </c>
      <c r="B48" s="6" t="n">
        <v>20201890</v>
      </c>
      <c r="C48" s="6" t="s">
        <v>228</v>
      </c>
      <c r="D48" s="7" t="s">
        <v>229</v>
      </c>
      <c r="E48" s="6" t="s">
        <v>230</v>
      </c>
      <c r="F48" s="6" t="s">
        <v>231</v>
      </c>
      <c r="G48" s="6" t="s">
        <v>232</v>
      </c>
      <c r="H48" s="8" t="s">
        <v>19</v>
      </c>
      <c r="I48" s="6" t="n">
        <v>12</v>
      </c>
      <c r="J48" s="9" t="n">
        <v>86</v>
      </c>
      <c r="K48" s="9" t="n">
        <v>1032</v>
      </c>
      <c r="L48" s="6" t="n">
        <v>1</v>
      </c>
      <c r="M48" s="9" t="n">
        <f aca="false">K48*L48</f>
        <v>1032</v>
      </c>
    </row>
    <row r="49" customFormat="false" ht="15" hidden="false" customHeight="false" outlineLevel="0" collapsed="false">
      <c r="A49" s="6" t="n">
        <v>46</v>
      </c>
      <c r="B49" s="6" t="n">
        <v>20201910</v>
      </c>
      <c r="C49" s="6" t="s">
        <v>233</v>
      </c>
      <c r="D49" s="7" t="s">
        <v>234</v>
      </c>
      <c r="E49" s="6" t="s">
        <v>235</v>
      </c>
      <c r="F49" s="6" t="s">
        <v>236</v>
      </c>
      <c r="G49" s="6" t="s">
        <v>232</v>
      </c>
      <c r="H49" s="8" t="s">
        <v>19</v>
      </c>
      <c r="I49" s="6" t="n">
        <v>12</v>
      </c>
      <c r="J49" s="9" t="n">
        <v>45</v>
      </c>
      <c r="K49" s="9" t="n">
        <v>540</v>
      </c>
      <c r="L49" s="6" t="n">
        <v>1</v>
      </c>
      <c r="M49" s="9" t="n">
        <f aca="false">K49*L49</f>
        <v>540</v>
      </c>
    </row>
    <row r="50" customFormat="false" ht="15" hidden="false" customHeight="false" outlineLevel="0" collapsed="false">
      <c r="A50" s="6" t="n">
        <v>47</v>
      </c>
      <c r="B50" s="6" t="n">
        <v>20201920</v>
      </c>
      <c r="C50" s="6" t="s">
        <v>237</v>
      </c>
      <c r="D50" s="7" t="s">
        <v>238</v>
      </c>
      <c r="E50" s="6" t="s">
        <v>239</v>
      </c>
      <c r="F50" s="6" t="s">
        <v>240</v>
      </c>
      <c r="G50" s="6" t="s">
        <v>232</v>
      </c>
      <c r="H50" s="8" t="s">
        <v>25</v>
      </c>
      <c r="I50" s="6" t="n">
        <v>12</v>
      </c>
      <c r="J50" s="9" t="n">
        <v>46</v>
      </c>
      <c r="K50" s="9" t="n">
        <v>552</v>
      </c>
      <c r="L50" s="6" t="n">
        <v>1</v>
      </c>
      <c r="M50" s="9" t="n">
        <f aca="false">K50*L50</f>
        <v>552</v>
      </c>
    </row>
    <row r="51" customFormat="false" ht="15" hidden="false" customHeight="false" outlineLevel="0" collapsed="false">
      <c r="A51" s="6" t="n">
        <v>48</v>
      </c>
      <c r="B51" s="6" t="n">
        <v>20201990</v>
      </c>
      <c r="C51" s="6" t="s">
        <v>241</v>
      </c>
      <c r="D51" s="7" t="s">
        <v>242</v>
      </c>
      <c r="E51" s="6" t="s">
        <v>243</v>
      </c>
      <c r="F51" s="6" t="s">
        <v>244</v>
      </c>
      <c r="G51" s="6" t="s">
        <v>245</v>
      </c>
      <c r="H51" s="8" t="s">
        <v>19</v>
      </c>
      <c r="I51" s="6" t="n">
        <v>12</v>
      </c>
      <c r="J51" s="9" t="n">
        <v>28</v>
      </c>
      <c r="K51" s="9" t="n">
        <v>336</v>
      </c>
      <c r="L51" s="6" t="n">
        <v>1</v>
      </c>
      <c r="M51" s="9" t="n">
        <f aca="false">K51*L51</f>
        <v>336</v>
      </c>
    </row>
    <row r="52" customFormat="false" ht="15" hidden="false" customHeight="false" outlineLevel="0" collapsed="false">
      <c r="A52" s="6" t="n">
        <v>49</v>
      </c>
      <c r="B52" s="6" t="n">
        <v>20202010</v>
      </c>
      <c r="C52" s="6" t="s">
        <v>246</v>
      </c>
      <c r="D52" s="7" t="s">
        <v>247</v>
      </c>
      <c r="E52" s="6" t="s">
        <v>248</v>
      </c>
      <c r="F52" s="6" t="s">
        <v>249</v>
      </c>
      <c r="G52" s="6" t="s">
        <v>250</v>
      </c>
      <c r="H52" s="8" t="s">
        <v>25</v>
      </c>
      <c r="I52" s="6" t="n">
        <v>12</v>
      </c>
      <c r="J52" s="9" t="n">
        <v>50</v>
      </c>
      <c r="K52" s="9" t="n">
        <v>600</v>
      </c>
      <c r="L52" s="6" t="n">
        <v>1</v>
      </c>
      <c r="M52" s="9" t="n">
        <f aca="false">K52*L52</f>
        <v>600</v>
      </c>
    </row>
    <row r="53" customFormat="false" ht="15" hidden="false" customHeight="false" outlineLevel="0" collapsed="false">
      <c r="A53" s="6" t="n">
        <v>50</v>
      </c>
      <c r="B53" s="6" t="n">
        <v>20202040</v>
      </c>
      <c r="C53" s="6" t="s">
        <v>251</v>
      </c>
      <c r="D53" s="7" t="s">
        <v>252</v>
      </c>
      <c r="E53" s="6" t="s">
        <v>253</v>
      </c>
      <c r="F53" s="6" t="s">
        <v>254</v>
      </c>
      <c r="G53" s="6" t="s">
        <v>255</v>
      </c>
      <c r="H53" s="8" t="s">
        <v>25</v>
      </c>
      <c r="I53" s="6" t="n">
        <v>6</v>
      </c>
      <c r="J53" s="9" t="n">
        <v>60</v>
      </c>
      <c r="K53" s="9" t="n">
        <v>360</v>
      </c>
      <c r="L53" s="6" t="n">
        <v>1</v>
      </c>
      <c r="M53" s="9" t="n">
        <f aca="false">K53*L53</f>
        <v>360</v>
      </c>
    </row>
    <row r="54" customFormat="false" ht="15" hidden="false" customHeight="false" outlineLevel="0" collapsed="false">
      <c r="A54" s="6" t="n">
        <v>51</v>
      </c>
      <c r="B54" s="6" t="n">
        <v>20202060</v>
      </c>
      <c r="C54" s="6" t="s">
        <v>256</v>
      </c>
      <c r="D54" s="7" t="s">
        <v>257</v>
      </c>
      <c r="E54" s="6" t="s">
        <v>258</v>
      </c>
      <c r="F54" s="6" t="s">
        <v>259</v>
      </c>
      <c r="G54" s="6" t="s">
        <v>30</v>
      </c>
      <c r="H54" s="8" t="s">
        <v>25</v>
      </c>
      <c r="I54" s="6" t="n">
        <v>12</v>
      </c>
      <c r="J54" s="9" t="n">
        <v>20</v>
      </c>
      <c r="K54" s="9" t="n">
        <v>240</v>
      </c>
      <c r="L54" s="6" t="n">
        <v>1</v>
      </c>
      <c r="M54" s="9" t="n">
        <f aca="false">K54*L54</f>
        <v>240</v>
      </c>
    </row>
    <row r="55" customFormat="false" ht="15" hidden="false" customHeight="false" outlineLevel="0" collapsed="false">
      <c r="A55" s="6" t="n">
        <v>52</v>
      </c>
      <c r="B55" s="6" t="n">
        <v>20202090</v>
      </c>
      <c r="C55" s="6" t="s">
        <v>260</v>
      </c>
      <c r="D55" s="7" t="s">
        <v>261</v>
      </c>
      <c r="E55" s="6" t="s">
        <v>262</v>
      </c>
      <c r="F55" s="6" t="s">
        <v>263</v>
      </c>
      <c r="G55" s="6" t="s">
        <v>264</v>
      </c>
      <c r="H55" s="8" t="s">
        <v>19</v>
      </c>
      <c r="I55" s="6" t="n">
        <v>12</v>
      </c>
      <c r="J55" s="9" t="n">
        <v>16</v>
      </c>
      <c r="K55" s="9" t="n">
        <v>192</v>
      </c>
      <c r="L55" s="6" t="n">
        <v>1</v>
      </c>
      <c r="M55" s="9" t="n">
        <f aca="false">K55*L55</f>
        <v>192</v>
      </c>
    </row>
    <row r="56" customFormat="false" ht="15" hidden="false" customHeight="false" outlineLevel="0" collapsed="false">
      <c r="A56" s="6" t="n">
        <v>53</v>
      </c>
      <c r="B56" s="6" t="n">
        <v>20202100</v>
      </c>
      <c r="C56" s="6" t="s">
        <v>265</v>
      </c>
      <c r="D56" s="7" t="s">
        <v>266</v>
      </c>
      <c r="E56" s="6" t="s">
        <v>267</v>
      </c>
      <c r="F56" s="6" t="s">
        <v>268</v>
      </c>
      <c r="G56" s="6" t="s">
        <v>269</v>
      </c>
      <c r="H56" s="8" t="s">
        <v>19</v>
      </c>
      <c r="I56" s="6" t="n">
        <v>12</v>
      </c>
      <c r="J56" s="9" t="n">
        <v>20</v>
      </c>
      <c r="K56" s="9" t="n">
        <v>240</v>
      </c>
      <c r="L56" s="6" t="n">
        <v>1</v>
      </c>
      <c r="M56" s="9" t="n">
        <f aca="false">K56*L56</f>
        <v>240</v>
      </c>
    </row>
    <row r="57" customFormat="false" ht="15" hidden="false" customHeight="false" outlineLevel="0" collapsed="false">
      <c r="A57" s="6" t="n">
        <v>54</v>
      </c>
      <c r="B57" s="6" t="n">
        <v>20202110</v>
      </c>
      <c r="C57" s="6" t="s">
        <v>270</v>
      </c>
      <c r="D57" s="7" t="s">
        <v>271</v>
      </c>
      <c r="E57" s="6" t="s">
        <v>272</v>
      </c>
      <c r="F57" s="6" t="s">
        <v>273</v>
      </c>
      <c r="G57" s="6" t="s">
        <v>274</v>
      </c>
      <c r="H57" s="8" t="s">
        <v>19</v>
      </c>
      <c r="I57" s="6" t="n">
        <v>12</v>
      </c>
      <c r="J57" s="9" t="n">
        <v>38</v>
      </c>
      <c r="K57" s="9" t="n">
        <v>456</v>
      </c>
      <c r="L57" s="6" t="n">
        <v>1</v>
      </c>
      <c r="M57" s="9" t="n">
        <f aca="false">K57*L57</f>
        <v>456</v>
      </c>
    </row>
    <row r="58" customFormat="false" ht="15" hidden="false" customHeight="false" outlineLevel="0" collapsed="false">
      <c r="A58" s="6" t="n">
        <v>55</v>
      </c>
      <c r="B58" s="6" t="n">
        <v>20202120</v>
      </c>
      <c r="C58" s="6" t="s">
        <v>275</v>
      </c>
      <c r="D58" s="7" t="s">
        <v>276</v>
      </c>
      <c r="E58" s="6" t="s">
        <v>277</v>
      </c>
      <c r="F58" s="6" t="s">
        <v>278</v>
      </c>
      <c r="G58" s="6" t="s">
        <v>279</v>
      </c>
      <c r="H58" s="8" t="s">
        <v>19</v>
      </c>
      <c r="I58" s="6" t="n">
        <v>12</v>
      </c>
      <c r="J58" s="9" t="n">
        <v>30</v>
      </c>
      <c r="K58" s="9" t="n">
        <v>360</v>
      </c>
      <c r="L58" s="6" t="n">
        <v>1</v>
      </c>
      <c r="M58" s="9" t="n">
        <f aca="false">K58*L58</f>
        <v>360</v>
      </c>
    </row>
    <row r="59" customFormat="false" ht="15" hidden="false" customHeight="false" outlineLevel="0" collapsed="false">
      <c r="A59" s="6" t="n">
        <v>56</v>
      </c>
      <c r="B59" s="6" t="n">
        <v>20202190</v>
      </c>
      <c r="C59" s="6" t="s">
        <v>280</v>
      </c>
      <c r="D59" s="7" t="s">
        <v>281</v>
      </c>
      <c r="E59" s="6" t="s">
        <v>282</v>
      </c>
      <c r="F59" s="6" t="s">
        <v>283</v>
      </c>
      <c r="G59" s="6" t="s">
        <v>284</v>
      </c>
      <c r="H59" s="8" t="s">
        <v>25</v>
      </c>
      <c r="I59" s="6" t="n">
        <v>12</v>
      </c>
      <c r="J59" s="9" t="n">
        <v>25</v>
      </c>
      <c r="K59" s="9" t="n">
        <v>300</v>
      </c>
      <c r="L59" s="6" t="n">
        <v>1</v>
      </c>
      <c r="M59" s="9" t="n">
        <f aca="false">K59*L59</f>
        <v>300</v>
      </c>
    </row>
    <row r="60" customFormat="false" ht="15" hidden="false" customHeight="false" outlineLevel="0" collapsed="false">
      <c r="A60" s="6" t="n">
        <v>57</v>
      </c>
      <c r="B60" s="6" t="n">
        <v>20202220</v>
      </c>
      <c r="C60" s="6" t="s">
        <v>285</v>
      </c>
      <c r="D60" s="7" t="s">
        <v>286</v>
      </c>
      <c r="E60" s="6" t="s">
        <v>287</v>
      </c>
      <c r="F60" s="6" t="s">
        <v>288</v>
      </c>
      <c r="G60" s="6" t="s">
        <v>289</v>
      </c>
      <c r="H60" s="8" t="s">
        <v>19</v>
      </c>
      <c r="I60" s="6" t="n">
        <v>12</v>
      </c>
      <c r="J60" s="9" t="n">
        <v>15</v>
      </c>
      <c r="K60" s="9" t="n">
        <v>180</v>
      </c>
      <c r="L60" s="6" t="n">
        <v>1</v>
      </c>
      <c r="M60" s="9" t="n">
        <f aca="false">K60*L60</f>
        <v>180</v>
      </c>
    </row>
    <row r="61" customFormat="false" ht="15" hidden="false" customHeight="false" outlineLevel="0" collapsed="false">
      <c r="A61" s="6" t="n">
        <v>58</v>
      </c>
      <c r="B61" s="6" t="n">
        <v>20202280</v>
      </c>
      <c r="C61" s="6" t="s">
        <v>290</v>
      </c>
      <c r="D61" s="7" t="s">
        <v>291</v>
      </c>
      <c r="E61" s="6" t="s">
        <v>292</v>
      </c>
      <c r="F61" s="6" t="s">
        <v>293</v>
      </c>
      <c r="G61" s="6" t="s">
        <v>35</v>
      </c>
      <c r="H61" s="8" t="s">
        <v>25</v>
      </c>
      <c r="I61" s="6" t="n">
        <v>12</v>
      </c>
      <c r="J61" s="9" t="n">
        <v>33</v>
      </c>
      <c r="K61" s="9" t="n">
        <v>396</v>
      </c>
      <c r="L61" s="6" t="n">
        <v>1</v>
      </c>
      <c r="M61" s="9" t="n">
        <f aca="false">K61*L61</f>
        <v>396</v>
      </c>
    </row>
    <row r="62" customFormat="false" ht="15" hidden="false" customHeight="false" outlineLevel="0" collapsed="false">
      <c r="A62" s="6" t="n">
        <v>59</v>
      </c>
      <c r="B62" s="6" t="n">
        <v>20202310</v>
      </c>
      <c r="C62" s="6" t="s">
        <v>294</v>
      </c>
      <c r="D62" s="7" t="s">
        <v>295</v>
      </c>
      <c r="E62" s="6" t="s">
        <v>296</v>
      </c>
      <c r="F62" s="6" t="s">
        <v>297</v>
      </c>
      <c r="G62" s="6" t="s">
        <v>298</v>
      </c>
      <c r="H62" s="8" t="s">
        <v>19</v>
      </c>
      <c r="I62" s="6" t="n">
        <v>6</v>
      </c>
      <c r="J62" s="9" t="n">
        <v>32</v>
      </c>
      <c r="K62" s="9" t="n">
        <v>192</v>
      </c>
      <c r="L62" s="6" t="n">
        <v>1</v>
      </c>
      <c r="M62" s="9" t="n">
        <f aca="false">K62*L62</f>
        <v>192</v>
      </c>
    </row>
    <row r="63" customFormat="false" ht="15" hidden="false" customHeight="false" outlineLevel="0" collapsed="false">
      <c r="A63" s="6" t="n">
        <v>60</v>
      </c>
      <c r="B63" s="6" t="n">
        <v>20202330</v>
      </c>
      <c r="C63" s="6" t="s">
        <v>299</v>
      </c>
      <c r="D63" s="7" t="s">
        <v>300</v>
      </c>
      <c r="E63" s="6" t="s">
        <v>301</v>
      </c>
      <c r="F63" s="6" t="s">
        <v>302</v>
      </c>
      <c r="G63" s="6" t="s">
        <v>303</v>
      </c>
      <c r="H63" s="8" t="s">
        <v>25</v>
      </c>
      <c r="I63" s="6" t="n">
        <v>12</v>
      </c>
      <c r="J63" s="9" t="n">
        <v>100</v>
      </c>
      <c r="K63" s="9" t="n">
        <v>1200</v>
      </c>
      <c r="L63" s="6" t="n">
        <v>1</v>
      </c>
      <c r="M63" s="9" t="n">
        <f aca="false">K63*L63</f>
        <v>1200</v>
      </c>
    </row>
    <row r="64" customFormat="false" ht="15" hidden="false" customHeight="false" outlineLevel="0" collapsed="false">
      <c r="A64" s="6" t="n">
        <v>61</v>
      </c>
      <c r="B64" s="6" t="n">
        <v>20202470</v>
      </c>
      <c r="C64" s="6" t="s">
        <v>304</v>
      </c>
      <c r="D64" s="7" t="s">
        <v>305</v>
      </c>
      <c r="E64" s="6" t="s">
        <v>306</v>
      </c>
      <c r="F64" s="6" t="s">
        <v>307</v>
      </c>
      <c r="G64" s="6" t="s">
        <v>30</v>
      </c>
      <c r="H64" s="8" t="s">
        <v>19</v>
      </c>
      <c r="I64" s="6" t="n">
        <v>12</v>
      </c>
      <c r="J64" s="9" t="n">
        <v>9.8</v>
      </c>
      <c r="K64" s="9" t="n">
        <v>117.6</v>
      </c>
      <c r="L64" s="6" t="n">
        <v>1</v>
      </c>
      <c r="M64" s="9" t="n">
        <f aca="false">K64*L64</f>
        <v>117.6</v>
      </c>
    </row>
    <row r="65" customFormat="false" ht="15" hidden="false" customHeight="false" outlineLevel="0" collapsed="false">
      <c r="A65" s="6" t="n">
        <v>62</v>
      </c>
      <c r="B65" s="6" t="n">
        <v>20202530</v>
      </c>
      <c r="C65" s="6" t="s">
        <v>308</v>
      </c>
      <c r="D65" s="7" t="s">
        <v>309</v>
      </c>
      <c r="E65" s="6" t="s">
        <v>310</v>
      </c>
      <c r="F65" s="6" t="s">
        <v>311</v>
      </c>
      <c r="G65" s="6" t="s">
        <v>312</v>
      </c>
      <c r="H65" s="8" t="s">
        <v>19</v>
      </c>
      <c r="I65" s="6" t="n">
        <v>6</v>
      </c>
      <c r="J65" s="9" t="n">
        <v>16</v>
      </c>
      <c r="K65" s="9" t="n">
        <v>96</v>
      </c>
      <c r="L65" s="6" t="n">
        <v>1</v>
      </c>
      <c r="M65" s="9" t="n">
        <f aca="false">K65*L65</f>
        <v>96</v>
      </c>
    </row>
    <row r="66" customFormat="false" ht="15" hidden="false" customHeight="false" outlineLevel="0" collapsed="false">
      <c r="A66" s="6" t="n">
        <v>63</v>
      </c>
      <c r="B66" s="6" t="n">
        <v>20202550</v>
      </c>
      <c r="C66" s="6" t="s">
        <v>313</v>
      </c>
      <c r="D66" s="7" t="s">
        <v>314</v>
      </c>
      <c r="E66" s="6" t="s">
        <v>315</v>
      </c>
      <c r="F66" s="6" t="s">
        <v>316</v>
      </c>
      <c r="G66" s="6" t="s">
        <v>317</v>
      </c>
      <c r="H66" s="8" t="s">
        <v>19</v>
      </c>
      <c r="I66" s="6" t="n">
        <v>12</v>
      </c>
      <c r="J66" s="9" t="n">
        <v>8.8</v>
      </c>
      <c r="K66" s="9" t="n">
        <v>105.6</v>
      </c>
      <c r="L66" s="6" t="n">
        <v>1</v>
      </c>
      <c r="M66" s="9" t="n">
        <f aca="false">K66*L66</f>
        <v>105.6</v>
      </c>
    </row>
    <row r="67" customFormat="false" ht="15" hidden="false" customHeight="false" outlineLevel="0" collapsed="false">
      <c r="A67" s="6" t="n">
        <v>64</v>
      </c>
      <c r="B67" s="6" t="n">
        <v>20202600</v>
      </c>
      <c r="C67" s="6" t="s">
        <v>318</v>
      </c>
      <c r="D67" s="7" t="s">
        <v>319</v>
      </c>
      <c r="E67" s="6" t="s">
        <v>320</v>
      </c>
      <c r="F67" s="6" t="s">
        <v>321</v>
      </c>
      <c r="G67" s="6" t="s">
        <v>30</v>
      </c>
      <c r="H67" s="8" t="s">
        <v>19</v>
      </c>
      <c r="I67" s="6" t="n">
        <v>12</v>
      </c>
      <c r="J67" s="9" t="n">
        <v>10</v>
      </c>
      <c r="K67" s="9" t="n">
        <v>120</v>
      </c>
      <c r="L67" s="6" t="n">
        <v>1</v>
      </c>
      <c r="M67" s="9" t="n">
        <f aca="false">K67*L67</f>
        <v>120</v>
      </c>
    </row>
    <row r="68" customFormat="false" ht="15" hidden="false" customHeight="false" outlineLevel="0" collapsed="false">
      <c r="A68" s="6" t="n">
        <v>65</v>
      </c>
      <c r="B68" s="6" t="n">
        <v>20202630</v>
      </c>
      <c r="C68" s="6" t="s">
        <v>322</v>
      </c>
      <c r="D68" s="7" t="s">
        <v>323</v>
      </c>
      <c r="E68" s="6" t="s">
        <v>324</v>
      </c>
      <c r="F68" s="6" t="s">
        <v>325</v>
      </c>
      <c r="G68" s="6" t="s">
        <v>326</v>
      </c>
      <c r="H68" s="8" t="s">
        <v>25</v>
      </c>
      <c r="I68" s="6" t="n">
        <v>6</v>
      </c>
      <c r="J68" s="9" t="n">
        <v>25</v>
      </c>
      <c r="K68" s="9" t="n">
        <v>150</v>
      </c>
      <c r="L68" s="6" t="n">
        <v>1</v>
      </c>
      <c r="M68" s="9" t="n">
        <f aca="false">K68*L68</f>
        <v>150</v>
      </c>
    </row>
    <row r="69" customFormat="false" ht="15" hidden="false" customHeight="false" outlineLevel="0" collapsed="false">
      <c r="A69" s="6" t="n">
        <v>66</v>
      </c>
      <c r="B69" s="6" t="n">
        <v>20202700</v>
      </c>
      <c r="C69" s="6" t="s">
        <v>327</v>
      </c>
      <c r="D69" s="7" t="s">
        <v>328</v>
      </c>
      <c r="E69" s="6" t="s">
        <v>329</v>
      </c>
      <c r="F69" s="6" t="s">
        <v>330</v>
      </c>
      <c r="G69" s="6" t="s">
        <v>331</v>
      </c>
      <c r="H69" s="8" t="s">
        <v>25</v>
      </c>
      <c r="I69" s="6" t="n">
        <v>4</v>
      </c>
      <c r="J69" s="9" t="n">
        <v>10</v>
      </c>
      <c r="K69" s="9" t="n">
        <v>40</v>
      </c>
      <c r="L69" s="6" t="n">
        <v>1</v>
      </c>
      <c r="M69" s="9" t="n">
        <f aca="false">K69*L69</f>
        <v>40</v>
      </c>
    </row>
    <row r="70" customFormat="false" ht="15" hidden="false" customHeight="false" outlineLevel="0" collapsed="false">
      <c r="A70" s="6" t="n">
        <v>67</v>
      </c>
      <c r="B70" s="6" t="n">
        <v>20202710</v>
      </c>
      <c r="C70" s="6" t="s">
        <v>332</v>
      </c>
      <c r="D70" s="7" t="s">
        <v>333</v>
      </c>
      <c r="E70" s="6" t="s">
        <v>334</v>
      </c>
      <c r="F70" s="6" t="s">
        <v>335</v>
      </c>
      <c r="G70" s="6" t="s">
        <v>336</v>
      </c>
      <c r="H70" s="8" t="s">
        <v>19</v>
      </c>
      <c r="I70" s="6" t="n">
        <v>12</v>
      </c>
      <c r="J70" s="9" t="n">
        <v>15</v>
      </c>
      <c r="K70" s="9" t="n">
        <v>180</v>
      </c>
      <c r="L70" s="6" t="n">
        <v>1</v>
      </c>
      <c r="M70" s="9" t="n">
        <f aca="false">K70*L70</f>
        <v>180</v>
      </c>
    </row>
    <row r="71" customFormat="false" ht="15" hidden="false" customHeight="false" outlineLevel="0" collapsed="false">
      <c r="A71" s="6" t="n">
        <v>68</v>
      </c>
      <c r="B71" s="6" t="n">
        <v>20202720</v>
      </c>
      <c r="C71" s="6" t="s">
        <v>337</v>
      </c>
      <c r="D71" s="7" t="s">
        <v>338</v>
      </c>
      <c r="E71" s="6" t="s">
        <v>339</v>
      </c>
      <c r="F71" s="6" t="s">
        <v>340</v>
      </c>
      <c r="G71" s="6" t="s">
        <v>341</v>
      </c>
      <c r="H71" s="8" t="s">
        <v>25</v>
      </c>
      <c r="I71" s="6" t="n">
        <v>6</v>
      </c>
      <c r="J71" s="9" t="n">
        <v>38</v>
      </c>
      <c r="K71" s="9" t="n">
        <v>228</v>
      </c>
      <c r="L71" s="6" t="n">
        <v>1</v>
      </c>
      <c r="M71" s="9" t="n">
        <f aca="false">K71*L71</f>
        <v>228</v>
      </c>
    </row>
    <row r="72" customFormat="false" ht="15" hidden="false" customHeight="false" outlineLevel="0" collapsed="false">
      <c r="A72" s="6" t="n">
        <v>69</v>
      </c>
      <c r="B72" s="6" t="n">
        <v>20202750</v>
      </c>
      <c r="C72" s="6" t="s">
        <v>342</v>
      </c>
      <c r="D72" s="7" t="s">
        <v>343</v>
      </c>
      <c r="E72" s="6" t="s">
        <v>344</v>
      </c>
      <c r="F72" s="6" t="s">
        <v>345</v>
      </c>
      <c r="G72" s="6" t="s">
        <v>346</v>
      </c>
      <c r="H72" s="8" t="s">
        <v>19</v>
      </c>
      <c r="I72" s="6" t="n">
        <v>12</v>
      </c>
      <c r="J72" s="9" t="n">
        <v>15</v>
      </c>
      <c r="K72" s="9" t="n">
        <v>180</v>
      </c>
      <c r="L72" s="6" t="n">
        <v>1</v>
      </c>
      <c r="M72" s="9" t="n">
        <f aca="false">K72*L72</f>
        <v>180</v>
      </c>
    </row>
    <row r="73" customFormat="false" ht="15" hidden="false" customHeight="false" outlineLevel="0" collapsed="false">
      <c r="A73" s="6" t="n">
        <v>70</v>
      </c>
      <c r="B73" s="6" t="n">
        <v>20202770</v>
      </c>
      <c r="C73" s="6" t="s">
        <v>347</v>
      </c>
      <c r="D73" s="7" t="s">
        <v>348</v>
      </c>
      <c r="E73" s="6" t="s">
        <v>349</v>
      </c>
      <c r="F73" s="6" t="s">
        <v>350</v>
      </c>
      <c r="G73" s="6" t="s">
        <v>184</v>
      </c>
      <c r="H73" s="8" t="s">
        <v>25</v>
      </c>
      <c r="I73" s="6" t="n">
        <v>12</v>
      </c>
      <c r="J73" s="9" t="n">
        <v>35</v>
      </c>
      <c r="K73" s="9" t="n">
        <v>420</v>
      </c>
      <c r="L73" s="6" t="n">
        <v>1</v>
      </c>
      <c r="M73" s="9" t="n">
        <f aca="false">K73*L73</f>
        <v>420</v>
      </c>
    </row>
    <row r="74" customFormat="false" ht="15" hidden="false" customHeight="false" outlineLevel="0" collapsed="false">
      <c r="A74" s="6" t="n">
        <v>71</v>
      </c>
      <c r="B74" s="6" t="n">
        <v>20202800</v>
      </c>
      <c r="C74" s="6" t="s">
        <v>351</v>
      </c>
      <c r="D74" s="7" t="s">
        <v>352</v>
      </c>
      <c r="E74" s="6" t="s">
        <v>353</v>
      </c>
      <c r="F74" s="6" t="s">
        <v>354</v>
      </c>
      <c r="G74" s="6" t="s">
        <v>355</v>
      </c>
      <c r="H74" s="8" t="s">
        <v>19</v>
      </c>
      <c r="I74" s="6" t="n">
        <v>12</v>
      </c>
      <c r="J74" s="9" t="n">
        <v>28</v>
      </c>
      <c r="K74" s="9" t="n">
        <v>336</v>
      </c>
      <c r="L74" s="6" t="n">
        <v>1</v>
      </c>
      <c r="M74" s="9" t="n">
        <f aca="false">K74*L74</f>
        <v>336</v>
      </c>
    </row>
    <row r="75" customFormat="false" ht="15" hidden="false" customHeight="false" outlineLevel="0" collapsed="false">
      <c r="A75" s="6" t="n">
        <v>72</v>
      </c>
      <c r="B75" s="6" t="n">
        <v>20202830</v>
      </c>
      <c r="C75" s="6" t="s">
        <v>356</v>
      </c>
      <c r="D75" s="7" t="s">
        <v>357</v>
      </c>
      <c r="E75" s="6" t="s">
        <v>358</v>
      </c>
      <c r="F75" s="6" t="s">
        <v>359</v>
      </c>
      <c r="G75" s="6" t="s">
        <v>360</v>
      </c>
      <c r="H75" s="8" t="s">
        <v>25</v>
      </c>
      <c r="I75" s="6" t="n">
        <v>12</v>
      </c>
      <c r="J75" s="9" t="n">
        <v>18</v>
      </c>
      <c r="K75" s="9" t="n">
        <v>216</v>
      </c>
      <c r="L75" s="6" t="n">
        <v>1</v>
      </c>
      <c r="M75" s="9" t="n">
        <f aca="false">K75*L75</f>
        <v>216</v>
      </c>
    </row>
    <row r="76" customFormat="false" ht="15" hidden="false" customHeight="false" outlineLevel="0" collapsed="false">
      <c r="A76" s="6" t="n">
        <v>73</v>
      </c>
      <c r="B76" s="6" t="n">
        <v>102184</v>
      </c>
      <c r="C76" s="6" t="s">
        <v>361</v>
      </c>
      <c r="D76" s="7" t="s">
        <v>362</v>
      </c>
      <c r="E76" s="6" t="s">
        <v>363</v>
      </c>
      <c r="F76" s="6" t="s">
        <v>364</v>
      </c>
      <c r="G76" s="6" t="s">
        <v>365</v>
      </c>
      <c r="H76" s="8" t="s">
        <v>19</v>
      </c>
      <c r="I76" s="6" t="n">
        <v>24</v>
      </c>
      <c r="J76" s="9" t="n">
        <v>15</v>
      </c>
      <c r="K76" s="9" t="n">
        <v>360</v>
      </c>
      <c r="L76" s="6" t="n">
        <v>1</v>
      </c>
      <c r="M76" s="9" t="n">
        <f aca="false">K76*L76</f>
        <v>360</v>
      </c>
    </row>
    <row r="77" customFormat="false" ht="15" hidden="false" customHeight="false" outlineLevel="0" collapsed="false">
      <c r="A77" s="6" t="n">
        <v>74</v>
      </c>
      <c r="B77" s="6" t="n">
        <v>20202940</v>
      </c>
      <c r="C77" s="6" t="s">
        <v>366</v>
      </c>
      <c r="D77" s="7" t="s">
        <v>367</v>
      </c>
      <c r="E77" s="6" t="s">
        <v>368</v>
      </c>
      <c r="F77" s="6" t="s">
        <v>369</v>
      </c>
      <c r="G77" s="6" t="s">
        <v>184</v>
      </c>
      <c r="H77" s="8" t="s">
        <v>25</v>
      </c>
      <c r="I77" s="6" t="n">
        <v>12</v>
      </c>
      <c r="J77" s="9" t="n">
        <v>28</v>
      </c>
      <c r="K77" s="9" t="n">
        <v>336</v>
      </c>
      <c r="L77" s="6" t="n">
        <v>1</v>
      </c>
      <c r="M77" s="9" t="n">
        <f aca="false">K77*L77</f>
        <v>336</v>
      </c>
    </row>
    <row r="78" customFormat="false" ht="15" hidden="false" customHeight="false" outlineLevel="0" collapsed="false">
      <c r="A78" s="6" t="n">
        <v>75</v>
      </c>
      <c r="B78" s="6" t="n">
        <v>20203000</v>
      </c>
      <c r="C78" s="6" t="s">
        <v>370</v>
      </c>
      <c r="D78" s="7" t="s">
        <v>371</v>
      </c>
      <c r="E78" s="6" t="s">
        <v>372</v>
      </c>
      <c r="F78" s="6" t="s">
        <v>373</v>
      </c>
      <c r="G78" s="6" t="s">
        <v>374</v>
      </c>
      <c r="H78" s="8" t="s">
        <v>19</v>
      </c>
      <c r="I78" s="6" t="n">
        <v>12</v>
      </c>
      <c r="J78" s="9" t="n">
        <v>12</v>
      </c>
      <c r="K78" s="9" t="n">
        <v>144</v>
      </c>
      <c r="L78" s="6" t="n">
        <v>1</v>
      </c>
      <c r="M78" s="9" t="n">
        <f aca="false">K78*L78</f>
        <v>144</v>
      </c>
    </row>
    <row r="79" customFormat="false" ht="15" hidden="false" customHeight="false" outlineLevel="0" collapsed="false">
      <c r="A79" s="6" t="n">
        <v>76</v>
      </c>
      <c r="B79" s="6" t="n">
        <v>20203140</v>
      </c>
      <c r="C79" s="6" t="s">
        <v>375</v>
      </c>
      <c r="D79" s="7" t="s">
        <v>376</v>
      </c>
      <c r="E79" s="6" t="s">
        <v>377</v>
      </c>
      <c r="F79" s="6" t="s">
        <v>378</v>
      </c>
      <c r="G79" s="6" t="s">
        <v>379</v>
      </c>
      <c r="H79" s="8" t="s">
        <v>19</v>
      </c>
      <c r="I79" s="6" t="n">
        <v>12</v>
      </c>
      <c r="J79" s="9" t="n">
        <v>15</v>
      </c>
      <c r="K79" s="9" t="n">
        <v>180</v>
      </c>
      <c r="L79" s="6" t="n">
        <v>1</v>
      </c>
      <c r="M79" s="9" t="n">
        <f aca="false">K79*L79</f>
        <v>180</v>
      </c>
    </row>
    <row r="80" customFormat="false" ht="15" hidden="false" customHeight="false" outlineLevel="0" collapsed="false">
      <c r="A80" s="6" t="n">
        <v>77</v>
      </c>
      <c r="B80" s="6" t="n">
        <v>20203460</v>
      </c>
      <c r="C80" s="6" t="s">
        <v>380</v>
      </c>
      <c r="D80" s="7" t="s">
        <v>381</v>
      </c>
      <c r="E80" s="6" t="s">
        <v>382</v>
      </c>
      <c r="F80" s="6" t="s">
        <v>383</v>
      </c>
      <c r="G80" s="6" t="s">
        <v>384</v>
      </c>
      <c r="H80" s="8" t="s">
        <v>25</v>
      </c>
      <c r="I80" s="6" t="n">
        <v>12</v>
      </c>
      <c r="J80" s="9" t="n">
        <v>30</v>
      </c>
      <c r="K80" s="9" t="n">
        <v>360</v>
      </c>
      <c r="L80" s="6" t="n">
        <v>1</v>
      </c>
      <c r="M80" s="9" t="n">
        <f aca="false">K80*L80</f>
        <v>360</v>
      </c>
    </row>
    <row r="81" customFormat="false" ht="15" hidden="false" customHeight="false" outlineLevel="0" collapsed="false">
      <c r="A81" s="6" t="n">
        <v>78</v>
      </c>
      <c r="B81" s="6" t="n">
        <v>20203470</v>
      </c>
      <c r="C81" s="6" t="s">
        <v>385</v>
      </c>
      <c r="D81" s="7" t="s">
        <v>386</v>
      </c>
      <c r="E81" s="6" t="s">
        <v>387</v>
      </c>
      <c r="F81" s="6" t="s">
        <v>388</v>
      </c>
      <c r="G81" s="6" t="s">
        <v>289</v>
      </c>
      <c r="H81" s="8" t="s">
        <v>19</v>
      </c>
      <c r="I81" s="6" t="n">
        <v>12</v>
      </c>
      <c r="J81" s="9" t="n">
        <v>20</v>
      </c>
      <c r="K81" s="9" t="n">
        <v>240</v>
      </c>
      <c r="L81" s="6" t="n">
        <v>1</v>
      </c>
      <c r="M81" s="9" t="n">
        <f aca="false">K81*L81</f>
        <v>240</v>
      </c>
    </row>
    <row r="82" customFormat="false" ht="15" hidden="false" customHeight="false" outlineLevel="0" collapsed="false">
      <c r="A82" s="6" t="n">
        <v>79</v>
      </c>
      <c r="B82" s="6" t="n">
        <v>20203490</v>
      </c>
      <c r="C82" s="6" t="s">
        <v>389</v>
      </c>
      <c r="D82" s="7" t="s">
        <v>390</v>
      </c>
      <c r="E82" s="6" t="s">
        <v>391</v>
      </c>
      <c r="F82" s="6" t="s">
        <v>392</v>
      </c>
      <c r="G82" s="6" t="s">
        <v>393</v>
      </c>
      <c r="H82" s="8" t="s">
        <v>19</v>
      </c>
      <c r="I82" s="6" t="n">
        <v>12</v>
      </c>
      <c r="J82" s="9" t="n">
        <v>38</v>
      </c>
      <c r="K82" s="9" t="n">
        <v>456</v>
      </c>
      <c r="L82" s="6" t="n">
        <v>1</v>
      </c>
      <c r="M82" s="9" t="n">
        <f aca="false">K82*L82</f>
        <v>456</v>
      </c>
    </row>
    <row r="83" customFormat="false" ht="15" hidden="false" customHeight="false" outlineLevel="0" collapsed="false">
      <c r="A83" s="6" t="n">
        <v>80</v>
      </c>
      <c r="B83" s="6" t="n">
        <v>20203500</v>
      </c>
      <c r="C83" s="6" t="s">
        <v>394</v>
      </c>
      <c r="D83" s="7" t="s">
        <v>395</v>
      </c>
      <c r="E83" s="6" t="s">
        <v>396</v>
      </c>
      <c r="F83" s="6" t="s">
        <v>397</v>
      </c>
      <c r="G83" s="6" t="s">
        <v>35</v>
      </c>
      <c r="H83" s="8" t="s">
        <v>19</v>
      </c>
      <c r="I83" s="6" t="n">
        <v>6</v>
      </c>
      <c r="J83" s="9" t="n">
        <v>18</v>
      </c>
      <c r="K83" s="9" t="n">
        <v>108</v>
      </c>
      <c r="L83" s="6" t="n">
        <v>1</v>
      </c>
      <c r="M83" s="9" t="n">
        <f aca="false">K83*L83</f>
        <v>108</v>
      </c>
    </row>
    <row r="84" customFormat="false" ht="15" hidden="false" customHeight="false" outlineLevel="0" collapsed="false">
      <c r="A84" s="6" t="n">
        <v>81</v>
      </c>
      <c r="B84" s="6" t="n">
        <v>20203510</v>
      </c>
      <c r="C84" s="6" t="s">
        <v>398</v>
      </c>
      <c r="D84" s="7" t="s">
        <v>399</v>
      </c>
      <c r="E84" s="6" t="s">
        <v>400</v>
      </c>
      <c r="F84" s="6" t="s">
        <v>401</v>
      </c>
      <c r="G84" s="6" t="s">
        <v>402</v>
      </c>
      <c r="H84" s="8" t="s">
        <v>19</v>
      </c>
      <c r="I84" s="6" t="n">
        <v>6</v>
      </c>
      <c r="J84" s="9" t="n">
        <v>24</v>
      </c>
      <c r="K84" s="9" t="n">
        <v>144</v>
      </c>
      <c r="L84" s="6" t="n">
        <v>1</v>
      </c>
      <c r="M84" s="9" t="n">
        <f aca="false">K84*L84</f>
        <v>144</v>
      </c>
    </row>
    <row r="85" customFormat="false" ht="15" hidden="false" customHeight="false" outlineLevel="0" collapsed="false">
      <c r="A85" s="6" t="n">
        <v>82</v>
      </c>
      <c r="B85" s="6" t="n">
        <v>20203520</v>
      </c>
      <c r="C85" s="6" t="s">
        <v>403</v>
      </c>
      <c r="D85" s="7" t="s">
        <v>404</v>
      </c>
      <c r="E85" s="6" t="s">
        <v>405</v>
      </c>
      <c r="F85" s="6" t="s">
        <v>406</v>
      </c>
      <c r="G85" s="6" t="s">
        <v>312</v>
      </c>
      <c r="H85" s="8" t="s">
        <v>19</v>
      </c>
      <c r="I85" s="6" t="n">
        <v>12</v>
      </c>
      <c r="J85" s="9" t="n">
        <v>22</v>
      </c>
      <c r="K85" s="9" t="n">
        <v>264</v>
      </c>
      <c r="L85" s="6" t="n">
        <v>1</v>
      </c>
      <c r="M85" s="9" t="n">
        <f aca="false">K85*L85</f>
        <v>264</v>
      </c>
    </row>
    <row r="86" customFormat="false" ht="15" hidden="false" customHeight="false" outlineLevel="0" collapsed="false">
      <c r="A86" s="6" t="n">
        <v>83</v>
      </c>
      <c r="B86" s="6" t="n">
        <v>20203550</v>
      </c>
      <c r="C86" s="6" t="s">
        <v>407</v>
      </c>
      <c r="D86" s="7" t="s">
        <v>408</v>
      </c>
      <c r="E86" s="6" t="s">
        <v>409</v>
      </c>
      <c r="F86" s="6" t="s">
        <v>410</v>
      </c>
      <c r="G86" s="6" t="s">
        <v>411</v>
      </c>
      <c r="H86" s="8" t="s">
        <v>19</v>
      </c>
      <c r="I86" s="6" t="n">
        <v>12</v>
      </c>
      <c r="J86" s="9" t="n">
        <v>20</v>
      </c>
      <c r="K86" s="9" t="n">
        <v>240</v>
      </c>
      <c r="L86" s="6" t="n">
        <v>1</v>
      </c>
      <c r="M86" s="9" t="n">
        <f aca="false">K86*L86</f>
        <v>240</v>
      </c>
    </row>
    <row r="87" customFormat="false" ht="15" hidden="false" customHeight="false" outlineLevel="0" collapsed="false">
      <c r="A87" s="6" t="n">
        <v>84</v>
      </c>
      <c r="B87" s="6" t="n">
        <v>20203780</v>
      </c>
      <c r="C87" s="6" t="s">
        <v>412</v>
      </c>
      <c r="D87" s="7" t="s">
        <v>413</v>
      </c>
      <c r="E87" s="6" t="s">
        <v>414</v>
      </c>
      <c r="F87" s="6" t="s">
        <v>415</v>
      </c>
      <c r="G87" s="6" t="s">
        <v>416</v>
      </c>
      <c r="H87" s="8" t="s">
        <v>19</v>
      </c>
      <c r="I87" s="6" t="n">
        <v>12</v>
      </c>
      <c r="J87" s="9" t="n">
        <v>10</v>
      </c>
      <c r="K87" s="9" t="n">
        <v>120</v>
      </c>
      <c r="L87" s="6" t="n">
        <v>1</v>
      </c>
      <c r="M87" s="9" t="n">
        <f aca="false">K87*L87</f>
        <v>120</v>
      </c>
    </row>
    <row r="88" customFormat="false" ht="15" hidden="false" customHeight="false" outlineLevel="0" collapsed="false">
      <c r="A88" s="6" t="n">
        <v>85</v>
      </c>
      <c r="B88" s="6" t="n">
        <v>20203930</v>
      </c>
      <c r="C88" s="6" t="s">
        <v>417</v>
      </c>
      <c r="D88" s="7" t="s">
        <v>418</v>
      </c>
      <c r="E88" s="6" t="s">
        <v>419</v>
      </c>
      <c r="F88" s="6" t="s">
        <v>420</v>
      </c>
      <c r="G88" s="6" t="s">
        <v>421</v>
      </c>
      <c r="H88" s="8" t="s">
        <v>19</v>
      </c>
      <c r="I88" s="6" t="n">
        <v>12</v>
      </c>
      <c r="J88" s="9" t="n">
        <v>15</v>
      </c>
      <c r="K88" s="9" t="n">
        <v>180</v>
      </c>
      <c r="L88" s="6" t="n">
        <v>1</v>
      </c>
      <c r="M88" s="9" t="n">
        <f aca="false">K88*L88</f>
        <v>180</v>
      </c>
    </row>
    <row r="89" customFormat="false" ht="15" hidden="false" customHeight="false" outlineLevel="0" collapsed="false">
      <c r="A89" s="6" t="n">
        <v>86</v>
      </c>
      <c r="B89" s="6" t="n">
        <v>20203960</v>
      </c>
      <c r="C89" s="6" t="s">
        <v>422</v>
      </c>
      <c r="D89" s="7" t="s">
        <v>423</v>
      </c>
      <c r="E89" s="6" t="s">
        <v>424</v>
      </c>
      <c r="F89" s="6" t="s">
        <v>425</v>
      </c>
      <c r="G89" s="6" t="s">
        <v>426</v>
      </c>
      <c r="H89" s="8" t="s">
        <v>19</v>
      </c>
      <c r="I89" s="6" t="n">
        <v>12</v>
      </c>
      <c r="J89" s="9" t="n">
        <v>15</v>
      </c>
      <c r="K89" s="9" t="n">
        <v>180</v>
      </c>
      <c r="L89" s="6" t="n">
        <v>1</v>
      </c>
      <c r="M89" s="9" t="n">
        <f aca="false">K89*L89</f>
        <v>180</v>
      </c>
    </row>
    <row r="90" customFormat="false" ht="15" hidden="false" customHeight="false" outlineLevel="0" collapsed="false">
      <c r="A90" s="6" t="n">
        <v>87</v>
      </c>
      <c r="B90" s="6" t="n">
        <v>20204020</v>
      </c>
      <c r="C90" s="6" t="s">
        <v>427</v>
      </c>
      <c r="D90" s="7" t="s">
        <v>428</v>
      </c>
      <c r="E90" s="6" t="s">
        <v>429</v>
      </c>
      <c r="F90" s="6" t="s">
        <v>430</v>
      </c>
      <c r="G90" s="6" t="s">
        <v>431</v>
      </c>
      <c r="H90" s="8" t="s">
        <v>19</v>
      </c>
      <c r="I90" s="6" t="n">
        <v>12</v>
      </c>
      <c r="J90" s="9" t="n">
        <v>41</v>
      </c>
      <c r="K90" s="9" t="n">
        <v>492</v>
      </c>
      <c r="L90" s="6" t="n">
        <v>1</v>
      </c>
      <c r="M90" s="9" t="n">
        <f aca="false">K90*L90</f>
        <v>492</v>
      </c>
    </row>
    <row r="91" customFormat="false" ht="15" hidden="false" customHeight="false" outlineLevel="0" collapsed="false">
      <c r="A91" s="6" t="n">
        <v>88</v>
      </c>
      <c r="B91" s="6" t="n">
        <v>20204070</v>
      </c>
      <c r="C91" s="6" t="s">
        <v>432</v>
      </c>
      <c r="D91" s="7" t="s">
        <v>433</v>
      </c>
      <c r="E91" s="6" t="s">
        <v>434</v>
      </c>
      <c r="F91" s="6" t="s">
        <v>435</v>
      </c>
      <c r="G91" s="6" t="s">
        <v>436</v>
      </c>
      <c r="H91" s="8" t="s">
        <v>19</v>
      </c>
      <c r="I91" s="6" t="n">
        <v>12</v>
      </c>
      <c r="J91" s="9" t="n">
        <v>29</v>
      </c>
      <c r="K91" s="9" t="n">
        <v>348</v>
      </c>
      <c r="L91" s="6" t="n">
        <v>1</v>
      </c>
      <c r="M91" s="9" t="n">
        <f aca="false">K91*L91</f>
        <v>348</v>
      </c>
    </row>
    <row r="92" customFormat="false" ht="15" hidden="false" customHeight="false" outlineLevel="0" collapsed="false">
      <c r="A92" s="6" t="n">
        <v>89</v>
      </c>
      <c r="B92" s="6" t="n">
        <v>20204080</v>
      </c>
      <c r="C92" s="6" t="s">
        <v>437</v>
      </c>
      <c r="D92" s="7" t="s">
        <v>438</v>
      </c>
      <c r="E92" s="6" t="s">
        <v>439</v>
      </c>
      <c r="F92" s="6" t="s">
        <v>440</v>
      </c>
      <c r="G92" s="6" t="s">
        <v>346</v>
      </c>
      <c r="H92" s="8" t="s">
        <v>25</v>
      </c>
      <c r="I92" s="6" t="n">
        <v>6</v>
      </c>
      <c r="J92" s="9" t="n">
        <v>32</v>
      </c>
      <c r="K92" s="9" t="n">
        <v>192</v>
      </c>
      <c r="L92" s="6" t="n">
        <v>1</v>
      </c>
      <c r="M92" s="9" t="n">
        <f aca="false">K92*L92</f>
        <v>192</v>
      </c>
    </row>
    <row r="93" customFormat="false" ht="15" hidden="false" customHeight="false" outlineLevel="0" collapsed="false">
      <c r="A93" s="6" t="n">
        <v>90</v>
      </c>
      <c r="B93" s="6" t="n">
        <v>20204090</v>
      </c>
      <c r="C93" s="6" t="s">
        <v>441</v>
      </c>
      <c r="D93" s="7" t="s">
        <v>442</v>
      </c>
      <c r="E93" s="6" t="s">
        <v>443</v>
      </c>
      <c r="F93" s="6" t="s">
        <v>444</v>
      </c>
      <c r="G93" s="6" t="s">
        <v>445</v>
      </c>
      <c r="H93" s="8" t="s">
        <v>19</v>
      </c>
      <c r="I93" s="6" t="n">
        <v>12</v>
      </c>
      <c r="J93" s="9" t="n">
        <v>25</v>
      </c>
      <c r="K93" s="9" t="n">
        <v>300</v>
      </c>
      <c r="L93" s="6" t="n">
        <v>1</v>
      </c>
      <c r="M93" s="9" t="n">
        <f aca="false">K93*L93</f>
        <v>300</v>
      </c>
    </row>
    <row r="94" customFormat="false" ht="15" hidden="false" customHeight="false" outlineLevel="0" collapsed="false">
      <c r="A94" s="6" t="n">
        <v>91</v>
      </c>
      <c r="B94" s="6" t="n">
        <v>20204110</v>
      </c>
      <c r="C94" s="6" t="s">
        <v>446</v>
      </c>
      <c r="D94" s="7" t="s">
        <v>447</v>
      </c>
      <c r="E94" s="6" t="s">
        <v>448</v>
      </c>
      <c r="F94" s="6" t="s">
        <v>449</v>
      </c>
      <c r="G94" s="6" t="s">
        <v>50</v>
      </c>
      <c r="H94" s="8" t="s">
        <v>25</v>
      </c>
      <c r="I94" s="6" t="n">
        <v>12</v>
      </c>
      <c r="J94" s="9" t="n">
        <v>25</v>
      </c>
      <c r="K94" s="9" t="n">
        <v>300</v>
      </c>
      <c r="L94" s="6" t="n">
        <v>1</v>
      </c>
      <c r="M94" s="9" t="n">
        <f aca="false">K94*L94</f>
        <v>300</v>
      </c>
    </row>
    <row r="95" customFormat="false" ht="15" hidden="false" customHeight="false" outlineLevel="0" collapsed="false">
      <c r="A95" s="6" t="n">
        <v>92</v>
      </c>
      <c r="B95" s="6" t="n">
        <v>20204400</v>
      </c>
      <c r="C95" s="6" t="s">
        <v>450</v>
      </c>
      <c r="D95" s="7" t="s">
        <v>451</v>
      </c>
      <c r="E95" s="6" t="s">
        <v>452</v>
      </c>
      <c r="F95" s="6" t="s">
        <v>453</v>
      </c>
      <c r="G95" s="6" t="s">
        <v>454</v>
      </c>
      <c r="H95" s="8" t="s">
        <v>19</v>
      </c>
      <c r="I95" s="6" t="n">
        <v>12</v>
      </c>
      <c r="J95" s="9" t="n">
        <v>30</v>
      </c>
      <c r="K95" s="9" t="n">
        <v>360</v>
      </c>
      <c r="L95" s="6" t="n">
        <v>1</v>
      </c>
      <c r="M95" s="9" t="n">
        <f aca="false">K95*L95</f>
        <v>360</v>
      </c>
    </row>
    <row r="96" customFormat="false" ht="15" hidden="false" customHeight="false" outlineLevel="0" collapsed="false">
      <c r="A96" s="6" t="n">
        <v>93</v>
      </c>
      <c r="B96" s="6" t="n">
        <v>20204450</v>
      </c>
      <c r="C96" s="6" t="s">
        <v>455</v>
      </c>
      <c r="D96" s="7" t="s">
        <v>456</v>
      </c>
      <c r="E96" s="6" t="s">
        <v>457</v>
      </c>
      <c r="F96" s="6" t="s">
        <v>458</v>
      </c>
      <c r="G96" s="6" t="s">
        <v>459</v>
      </c>
      <c r="H96" s="8" t="s">
        <v>19</v>
      </c>
      <c r="I96" s="6" t="n">
        <v>12</v>
      </c>
      <c r="J96" s="9" t="n">
        <v>16</v>
      </c>
      <c r="K96" s="9" t="n">
        <v>192</v>
      </c>
      <c r="L96" s="6" t="n">
        <v>1</v>
      </c>
      <c r="M96" s="9" t="n">
        <f aca="false">K96*L96</f>
        <v>192</v>
      </c>
    </row>
    <row r="97" customFormat="false" ht="15" hidden="false" customHeight="false" outlineLevel="0" collapsed="false">
      <c r="A97" s="6" t="n">
        <v>94</v>
      </c>
      <c r="B97" s="6" t="n">
        <v>28205230</v>
      </c>
      <c r="C97" s="6" t="s">
        <v>460</v>
      </c>
      <c r="D97" s="7" t="s">
        <v>461</v>
      </c>
      <c r="E97" s="6" t="s">
        <v>462</v>
      </c>
      <c r="F97" s="6" t="s">
        <v>463</v>
      </c>
      <c r="G97" s="6" t="s">
        <v>464</v>
      </c>
      <c r="H97" s="8" t="s">
        <v>19</v>
      </c>
      <c r="I97" s="6" t="n">
        <v>12</v>
      </c>
      <c r="J97" s="9" t="n">
        <v>18</v>
      </c>
      <c r="K97" s="9" t="n">
        <v>216</v>
      </c>
      <c r="L97" s="6" t="n">
        <v>1</v>
      </c>
      <c r="M97" s="9" t="n">
        <f aca="false">K97*L97</f>
        <v>216</v>
      </c>
    </row>
    <row r="98" customFormat="false" ht="15" hidden="false" customHeight="false" outlineLevel="0" collapsed="false">
      <c r="A98" s="6" t="n">
        <v>95</v>
      </c>
      <c r="B98" s="6" t="n">
        <v>20204500</v>
      </c>
      <c r="C98" s="6" t="s">
        <v>465</v>
      </c>
      <c r="D98" s="7" t="s">
        <v>466</v>
      </c>
      <c r="E98" s="6" t="s">
        <v>467</v>
      </c>
      <c r="F98" s="6" t="s">
        <v>468</v>
      </c>
      <c r="G98" s="6" t="s">
        <v>30</v>
      </c>
      <c r="H98" s="8" t="s">
        <v>25</v>
      </c>
      <c r="I98" s="6" t="n">
        <v>6</v>
      </c>
      <c r="J98" s="9" t="n">
        <v>35</v>
      </c>
      <c r="K98" s="9" t="n">
        <v>210</v>
      </c>
      <c r="L98" s="6" t="n">
        <v>1</v>
      </c>
      <c r="M98" s="9" t="n">
        <f aca="false">K98*L98</f>
        <v>210</v>
      </c>
    </row>
    <row r="99" customFormat="false" ht="15" hidden="false" customHeight="false" outlineLevel="0" collapsed="false">
      <c r="A99" s="6" t="n">
        <v>96</v>
      </c>
      <c r="B99" s="6" t="n">
        <v>20204570</v>
      </c>
      <c r="C99" s="6" t="s">
        <v>469</v>
      </c>
      <c r="D99" s="7" t="s">
        <v>470</v>
      </c>
      <c r="E99" s="6" t="s">
        <v>471</v>
      </c>
      <c r="F99" s="6" t="s">
        <v>472</v>
      </c>
      <c r="G99" s="6" t="s">
        <v>473</v>
      </c>
      <c r="H99" s="8" t="s">
        <v>25</v>
      </c>
      <c r="I99" s="6" t="n">
        <v>4</v>
      </c>
      <c r="J99" s="9" t="n">
        <v>12</v>
      </c>
      <c r="K99" s="9" t="n">
        <v>48</v>
      </c>
      <c r="L99" s="6" t="n">
        <v>1</v>
      </c>
      <c r="M99" s="9" t="n">
        <f aca="false">K99*L99</f>
        <v>48</v>
      </c>
    </row>
    <row r="100" customFormat="false" ht="15" hidden="false" customHeight="false" outlineLevel="0" collapsed="false">
      <c r="A100" s="6" t="n">
        <v>97</v>
      </c>
      <c r="B100" s="6" t="n">
        <v>20204710</v>
      </c>
      <c r="C100" s="6" t="s">
        <v>474</v>
      </c>
      <c r="D100" s="7" t="s">
        <v>475</v>
      </c>
      <c r="E100" s="6" t="s">
        <v>476</v>
      </c>
      <c r="F100" s="6" t="s">
        <v>477</v>
      </c>
      <c r="G100" s="6" t="s">
        <v>459</v>
      </c>
      <c r="H100" s="8" t="s">
        <v>25</v>
      </c>
      <c r="I100" s="6" t="n">
        <v>6</v>
      </c>
      <c r="J100" s="9" t="n">
        <v>30</v>
      </c>
      <c r="K100" s="9" t="n">
        <v>180</v>
      </c>
      <c r="L100" s="6" t="n">
        <v>1</v>
      </c>
      <c r="M100" s="9" t="n">
        <f aca="false">K100*L100</f>
        <v>180</v>
      </c>
    </row>
    <row r="101" customFormat="false" ht="15" hidden="false" customHeight="false" outlineLevel="0" collapsed="false">
      <c r="A101" s="6" t="n">
        <v>98</v>
      </c>
      <c r="B101" s="6" t="n">
        <v>20204730</v>
      </c>
      <c r="C101" s="6" t="s">
        <v>478</v>
      </c>
      <c r="D101" s="7" t="s">
        <v>479</v>
      </c>
      <c r="E101" s="6" t="s">
        <v>480</v>
      </c>
      <c r="F101" s="6" t="s">
        <v>481</v>
      </c>
      <c r="G101" s="6" t="s">
        <v>482</v>
      </c>
      <c r="H101" s="8" t="s">
        <v>25</v>
      </c>
      <c r="I101" s="6" t="n">
        <v>6</v>
      </c>
      <c r="J101" s="9" t="n">
        <v>18</v>
      </c>
      <c r="K101" s="9" t="n">
        <v>108</v>
      </c>
      <c r="L101" s="6" t="n">
        <v>1</v>
      </c>
      <c r="M101" s="9" t="n">
        <f aca="false">K101*L101</f>
        <v>108</v>
      </c>
    </row>
    <row r="102" customFormat="false" ht="15" hidden="false" customHeight="false" outlineLevel="0" collapsed="false">
      <c r="A102" s="6" t="n">
        <v>99</v>
      </c>
      <c r="B102" s="6" t="n">
        <v>20204810</v>
      </c>
      <c r="C102" s="6" t="s">
        <v>483</v>
      </c>
      <c r="D102" s="7" t="s">
        <v>484</v>
      </c>
      <c r="E102" s="6" t="s">
        <v>485</v>
      </c>
      <c r="F102" s="6" t="s">
        <v>486</v>
      </c>
      <c r="G102" s="6" t="s">
        <v>487</v>
      </c>
      <c r="H102" s="8" t="s">
        <v>19</v>
      </c>
      <c r="I102" s="6" t="n">
        <v>6</v>
      </c>
      <c r="J102" s="9" t="n">
        <v>12</v>
      </c>
      <c r="K102" s="9" t="n">
        <v>72</v>
      </c>
      <c r="L102" s="6" t="n">
        <v>1</v>
      </c>
      <c r="M102" s="9" t="n">
        <f aca="false">K102*L102</f>
        <v>72</v>
      </c>
    </row>
    <row r="103" customFormat="false" ht="15" hidden="false" customHeight="false" outlineLevel="0" collapsed="false">
      <c r="A103" s="6" t="n">
        <v>100</v>
      </c>
      <c r="B103" s="6" t="n">
        <v>20204820</v>
      </c>
      <c r="C103" s="6" t="s">
        <v>488</v>
      </c>
      <c r="D103" s="7" t="s">
        <v>489</v>
      </c>
      <c r="E103" s="6" t="s">
        <v>490</v>
      </c>
      <c r="F103" s="6" t="s">
        <v>491</v>
      </c>
      <c r="G103" s="6" t="s">
        <v>492</v>
      </c>
      <c r="H103" s="8" t="s">
        <v>19</v>
      </c>
      <c r="I103" s="6" t="n">
        <v>6</v>
      </c>
      <c r="J103" s="9" t="n">
        <v>11</v>
      </c>
      <c r="K103" s="9" t="n">
        <v>66</v>
      </c>
      <c r="L103" s="6" t="n">
        <v>1</v>
      </c>
      <c r="M103" s="9" t="n">
        <f aca="false">K103*L103</f>
        <v>66</v>
      </c>
    </row>
    <row r="104" customFormat="false" ht="15" hidden="false" customHeight="false" outlineLevel="0" collapsed="false">
      <c r="A104" s="6" t="n">
        <v>101</v>
      </c>
      <c r="B104" s="6" t="n">
        <v>20204840</v>
      </c>
      <c r="C104" s="6" t="s">
        <v>493</v>
      </c>
      <c r="D104" s="7" t="s">
        <v>494</v>
      </c>
      <c r="E104" s="6" t="s">
        <v>495</v>
      </c>
      <c r="F104" s="6" t="s">
        <v>496</v>
      </c>
      <c r="G104" s="6" t="s">
        <v>497</v>
      </c>
      <c r="H104" s="8" t="s">
        <v>19</v>
      </c>
      <c r="I104" s="6" t="n">
        <v>12</v>
      </c>
      <c r="J104" s="9" t="n">
        <v>20</v>
      </c>
      <c r="K104" s="9" t="n">
        <v>240</v>
      </c>
      <c r="L104" s="6" t="n">
        <v>1</v>
      </c>
      <c r="M104" s="9" t="n">
        <f aca="false">K104*L104</f>
        <v>240</v>
      </c>
    </row>
    <row r="105" customFormat="false" ht="15" hidden="false" customHeight="false" outlineLevel="0" collapsed="false">
      <c r="A105" s="6" t="n">
        <v>102</v>
      </c>
      <c r="B105" s="6" t="n">
        <v>20205010</v>
      </c>
      <c r="C105" s="6" t="s">
        <v>498</v>
      </c>
      <c r="D105" s="7" t="s">
        <v>499</v>
      </c>
      <c r="E105" s="6" t="s">
        <v>500</v>
      </c>
      <c r="F105" s="6" t="s">
        <v>501</v>
      </c>
      <c r="G105" s="6" t="s">
        <v>502</v>
      </c>
      <c r="H105" s="8" t="s">
        <v>25</v>
      </c>
      <c r="I105" s="6" t="n">
        <v>12</v>
      </c>
      <c r="J105" s="9" t="n">
        <v>10</v>
      </c>
      <c r="K105" s="9" t="n">
        <v>120</v>
      </c>
      <c r="L105" s="6" t="n">
        <v>1</v>
      </c>
      <c r="M105" s="9" t="n">
        <f aca="false">K105*L105</f>
        <v>120</v>
      </c>
    </row>
    <row r="106" customFormat="false" ht="15" hidden="false" customHeight="false" outlineLevel="0" collapsed="false">
      <c r="A106" s="6" t="n">
        <v>103</v>
      </c>
      <c r="B106" s="6" t="n">
        <v>20205060</v>
      </c>
      <c r="C106" s="6" t="s">
        <v>503</v>
      </c>
      <c r="D106" s="7" t="s">
        <v>504</v>
      </c>
      <c r="E106" s="6" t="s">
        <v>505</v>
      </c>
      <c r="F106" s="6" t="s">
        <v>506</v>
      </c>
      <c r="G106" s="6" t="s">
        <v>507</v>
      </c>
      <c r="H106" s="8" t="s">
        <v>19</v>
      </c>
      <c r="I106" s="6" t="n">
        <v>12</v>
      </c>
      <c r="J106" s="9" t="n">
        <v>20</v>
      </c>
      <c r="K106" s="9" t="n">
        <v>240</v>
      </c>
      <c r="L106" s="6" t="n">
        <v>1</v>
      </c>
      <c r="M106" s="9" t="n">
        <f aca="false">K106*L106</f>
        <v>240</v>
      </c>
    </row>
    <row r="107" customFormat="false" ht="15" hidden="false" customHeight="false" outlineLevel="0" collapsed="false">
      <c r="A107" s="6" t="n">
        <v>104</v>
      </c>
      <c r="B107" s="6" t="n">
        <v>20205160</v>
      </c>
      <c r="C107" s="6" t="s">
        <v>508</v>
      </c>
      <c r="D107" s="7" t="s">
        <v>509</v>
      </c>
      <c r="E107" s="6" t="s">
        <v>510</v>
      </c>
      <c r="F107" s="6" t="s">
        <v>511</v>
      </c>
      <c r="G107" s="6" t="s">
        <v>161</v>
      </c>
      <c r="H107" s="8" t="s">
        <v>19</v>
      </c>
      <c r="I107" s="6" t="n">
        <v>12</v>
      </c>
      <c r="J107" s="9" t="n">
        <v>15</v>
      </c>
      <c r="K107" s="9" t="n">
        <v>180</v>
      </c>
      <c r="L107" s="6" t="n">
        <v>1</v>
      </c>
      <c r="M107" s="9" t="n">
        <f aca="false">K107*L107</f>
        <v>180</v>
      </c>
    </row>
    <row r="108" customFormat="false" ht="15" hidden="false" customHeight="false" outlineLevel="0" collapsed="false">
      <c r="A108" s="6" t="n">
        <v>105</v>
      </c>
      <c r="B108" s="6" t="n">
        <v>20205260</v>
      </c>
      <c r="C108" s="6" t="s">
        <v>512</v>
      </c>
      <c r="D108" s="7" t="s">
        <v>513</v>
      </c>
      <c r="E108" s="6" t="s">
        <v>514</v>
      </c>
      <c r="F108" s="6" t="s">
        <v>515</v>
      </c>
      <c r="G108" s="6" t="s">
        <v>516</v>
      </c>
      <c r="H108" s="8" t="s">
        <v>25</v>
      </c>
      <c r="I108" s="6" t="n">
        <v>4</v>
      </c>
      <c r="J108" s="9" t="n">
        <v>45</v>
      </c>
      <c r="K108" s="9" t="n">
        <v>180</v>
      </c>
      <c r="L108" s="6" t="n">
        <v>1</v>
      </c>
      <c r="M108" s="9" t="n">
        <f aca="false">K108*L108</f>
        <v>180</v>
      </c>
    </row>
    <row r="109" customFormat="false" ht="15" hidden="false" customHeight="false" outlineLevel="0" collapsed="false">
      <c r="A109" s="6" t="n">
        <v>106</v>
      </c>
      <c r="B109" s="6" t="n">
        <v>20205310</v>
      </c>
      <c r="C109" s="6" t="s">
        <v>517</v>
      </c>
      <c r="D109" s="7" t="s">
        <v>518</v>
      </c>
      <c r="E109" s="6" t="s">
        <v>519</v>
      </c>
      <c r="F109" s="6" t="s">
        <v>520</v>
      </c>
      <c r="G109" s="6" t="s">
        <v>521</v>
      </c>
      <c r="H109" s="8" t="s">
        <v>25</v>
      </c>
      <c r="I109" s="6" t="n">
        <v>12</v>
      </c>
      <c r="J109" s="9" t="n">
        <v>100</v>
      </c>
      <c r="K109" s="9" t="n">
        <v>1200</v>
      </c>
      <c r="L109" s="6" t="n">
        <v>1</v>
      </c>
      <c r="M109" s="9" t="n">
        <f aca="false">K109*L109</f>
        <v>1200</v>
      </c>
    </row>
    <row r="110" customFormat="false" ht="15" hidden="false" customHeight="false" outlineLevel="0" collapsed="false">
      <c r="A110" s="6" t="n">
        <v>107</v>
      </c>
      <c r="B110" s="6" t="n">
        <v>20205320</v>
      </c>
      <c r="C110" s="6" t="s">
        <v>522</v>
      </c>
      <c r="D110" s="7" t="s">
        <v>523</v>
      </c>
      <c r="E110" s="6" t="s">
        <v>524</v>
      </c>
      <c r="F110" s="6" t="s">
        <v>525</v>
      </c>
      <c r="G110" s="6" t="s">
        <v>142</v>
      </c>
      <c r="H110" s="8" t="s">
        <v>25</v>
      </c>
      <c r="I110" s="6" t="n">
        <v>4</v>
      </c>
      <c r="J110" s="9" t="n">
        <v>40</v>
      </c>
      <c r="K110" s="9" t="n">
        <v>160</v>
      </c>
      <c r="L110" s="6" t="n">
        <v>1</v>
      </c>
      <c r="M110" s="9" t="n">
        <f aca="false">K110*L110</f>
        <v>160</v>
      </c>
    </row>
    <row r="111" customFormat="false" ht="15" hidden="false" customHeight="false" outlineLevel="0" collapsed="false">
      <c r="A111" s="6" t="n">
        <v>108</v>
      </c>
      <c r="B111" s="6" t="n">
        <v>20205330</v>
      </c>
      <c r="C111" s="6" t="s">
        <v>526</v>
      </c>
      <c r="D111" s="7" t="s">
        <v>527</v>
      </c>
      <c r="E111" s="6" t="s">
        <v>528</v>
      </c>
      <c r="F111" s="6" t="s">
        <v>529</v>
      </c>
      <c r="G111" s="6" t="s">
        <v>142</v>
      </c>
      <c r="H111" s="8" t="s">
        <v>25</v>
      </c>
      <c r="I111" s="6" t="n">
        <v>6</v>
      </c>
      <c r="J111" s="9" t="n">
        <v>30</v>
      </c>
      <c r="K111" s="9" t="n">
        <v>180</v>
      </c>
      <c r="L111" s="6" t="n">
        <v>1</v>
      </c>
      <c r="M111" s="9" t="n">
        <f aca="false">K111*L111</f>
        <v>180</v>
      </c>
    </row>
    <row r="112" customFormat="false" ht="15" hidden="false" customHeight="false" outlineLevel="0" collapsed="false">
      <c r="A112" s="6" t="n">
        <v>109</v>
      </c>
      <c r="B112" s="6" t="n">
        <v>20205450</v>
      </c>
      <c r="C112" s="6" t="s">
        <v>530</v>
      </c>
      <c r="D112" s="7" t="s">
        <v>531</v>
      </c>
      <c r="E112" s="6" t="s">
        <v>532</v>
      </c>
      <c r="F112" s="6" t="s">
        <v>533</v>
      </c>
      <c r="G112" s="6" t="s">
        <v>534</v>
      </c>
      <c r="H112" s="8" t="s">
        <v>19</v>
      </c>
      <c r="I112" s="6" t="n">
        <v>12</v>
      </c>
      <c r="J112" s="9" t="n">
        <v>25</v>
      </c>
      <c r="K112" s="9" t="n">
        <v>300</v>
      </c>
      <c r="L112" s="6" t="n">
        <v>1</v>
      </c>
      <c r="M112" s="9" t="n">
        <f aca="false">K112*L112</f>
        <v>300</v>
      </c>
    </row>
    <row r="113" customFormat="false" ht="15" hidden="false" customHeight="false" outlineLevel="0" collapsed="false">
      <c r="A113" s="6" t="n">
        <v>110</v>
      </c>
      <c r="B113" s="6" t="n">
        <v>20205860</v>
      </c>
      <c r="C113" s="6" t="s">
        <v>535</v>
      </c>
      <c r="D113" s="7" t="s">
        <v>536</v>
      </c>
      <c r="E113" s="6" t="s">
        <v>537</v>
      </c>
      <c r="F113" s="6" t="s">
        <v>538</v>
      </c>
      <c r="G113" s="6" t="s">
        <v>232</v>
      </c>
      <c r="H113" s="8" t="s">
        <v>19</v>
      </c>
      <c r="I113" s="6" t="n">
        <v>12</v>
      </c>
      <c r="J113" s="9" t="n">
        <v>10</v>
      </c>
      <c r="K113" s="9" t="n">
        <v>120</v>
      </c>
      <c r="L113" s="6" t="n">
        <v>1</v>
      </c>
      <c r="M113" s="9" t="n">
        <f aca="false">K113*L113</f>
        <v>120</v>
      </c>
    </row>
    <row r="114" customFormat="false" ht="15" hidden="false" customHeight="false" outlineLevel="0" collapsed="false">
      <c r="A114" s="6" t="n">
        <v>111</v>
      </c>
      <c r="B114" s="6" t="n">
        <v>20205920</v>
      </c>
      <c r="C114" s="6" t="s">
        <v>539</v>
      </c>
      <c r="D114" s="7" t="s">
        <v>540</v>
      </c>
      <c r="E114" s="6" t="s">
        <v>541</v>
      </c>
      <c r="F114" s="6" t="s">
        <v>542</v>
      </c>
      <c r="G114" s="6" t="s">
        <v>543</v>
      </c>
      <c r="H114" s="8" t="s">
        <v>19</v>
      </c>
      <c r="I114" s="6" t="n">
        <v>12</v>
      </c>
      <c r="J114" s="9" t="n">
        <v>35</v>
      </c>
      <c r="K114" s="9" t="n">
        <v>420</v>
      </c>
      <c r="L114" s="6" t="n">
        <v>1</v>
      </c>
      <c r="M114" s="9" t="n">
        <f aca="false">K114*L114</f>
        <v>420</v>
      </c>
    </row>
    <row r="115" customFormat="false" ht="15" hidden="false" customHeight="false" outlineLevel="0" collapsed="false">
      <c r="A115" s="6" t="n">
        <v>112</v>
      </c>
      <c r="B115" s="6" t="n">
        <v>20205960</v>
      </c>
      <c r="C115" s="6" t="s">
        <v>544</v>
      </c>
      <c r="D115" s="7" t="s">
        <v>545</v>
      </c>
      <c r="E115" s="6" t="s">
        <v>546</v>
      </c>
      <c r="F115" s="6" t="s">
        <v>547</v>
      </c>
      <c r="G115" s="6" t="s">
        <v>548</v>
      </c>
      <c r="H115" s="8" t="s">
        <v>19</v>
      </c>
      <c r="I115" s="6" t="n">
        <v>12</v>
      </c>
      <c r="J115" s="9" t="n">
        <v>29</v>
      </c>
      <c r="K115" s="9" t="n">
        <v>348</v>
      </c>
      <c r="L115" s="6" t="n">
        <v>1</v>
      </c>
      <c r="M115" s="9" t="n">
        <f aca="false">K115*L115</f>
        <v>348</v>
      </c>
    </row>
    <row r="116" customFormat="false" ht="15" hidden="false" customHeight="false" outlineLevel="0" collapsed="false">
      <c r="A116" s="6" t="n">
        <v>113</v>
      </c>
      <c r="B116" s="6" t="n">
        <v>20206230</v>
      </c>
      <c r="C116" s="6" t="s">
        <v>549</v>
      </c>
      <c r="D116" s="7" t="s">
        <v>550</v>
      </c>
      <c r="E116" s="6" t="s">
        <v>551</v>
      </c>
      <c r="F116" s="6" t="s">
        <v>552</v>
      </c>
      <c r="G116" s="6" t="s">
        <v>232</v>
      </c>
      <c r="H116" s="8" t="s">
        <v>19</v>
      </c>
      <c r="I116" s="6" t="n">
        <v>6</v>
      </c>
      <c r="J116" s="9" t="n">
        <v>36</v>
      </c>
      <c r="K116" s="9" t="n">
        <v>216</v>
      </c>
      <c r="L116" s="6" t="n">
        <v>1</v>
      </c>
      <c r="M116" s="9" t="n">
        <f aca="false">K116*L116</f>
        <v>216</v>
      </c>
    </row>
    <row r="117" customFormat="false" ht="15" hidden="false" customHeight="false" outlineLevel="0" collapsed="false">
      <c r="A117" s="6" t="n">
        <v>114</v>
      </c>
      <c r="B117" s="6" t="n">
        <v>20206520</v>
      </c>
      <c r="C117" s="6" t="s">
        <v>553</v>
      </c>
      <c r="D117" s="7" t="s">
        <v>554</v>
      </c>
      <c r="E117" s="6" t="s">
        <v>555</v>
      </c>
      <c r="F117" s="6" t="s">
        <v>556</v>
      </c>
      <c r="G117" s="6" t="s">
        <v>557</v>
      </c>
      <c r="H117" s="8" t="s">
        <v>19</v>
      </c>
      <c r="I117" s="6" t="n">
        <v>12</v>
      </c>
      <c r="J117" s="9" t="n">
        <v>15</v>
      </c>
      <c r="K117" s="9" t="n">
        <v>180</v>
      </c>
      <c r="L117" s="6" t="n">
        <v>1</v>
      </c>
      <c r="M117" s="9" t="n">
        <f aca="false">K117*L117</f>
        <v>180</v>
      </c>
    </row>
    <row r="118" customFormat="false" ht="15" hidden="false" customHeight="false" outlineLevel="0" collapsed="false">
      <c r="A118" s="6" t="n">
        <v>115</v>
      </c>
      <c r="B118" s="6" t="n">
        <v>20207090</v>
      </c>
      <c r="C118" s="6" t="s">
        <v>558</v>
      </c>
      <c r="D118" s="7" t="s">
        <v>559</v>
      </c>
      <c r="E118" s="6" t="s">
        <v>560</v>
      </c>
      <c r="F118" s="6" t="s">
        <v>561</v>
      </c>
      <c r="G118" s="6" t="s">
        <v>562</v>
      </c>
      <c r="H118" s="8" t="s">
        <v>19</v>
      </c>
      <c r="I118" s="6" t="n">
        <v>12</v>
      </c>
      <c r="J118" s="9" t="n">
        <v>12.5</v>
      </c>
      <c r="K118" s="9" t="n">
        <v>150</v>
      </c>
      <c r="L118" s="6" t="n">
        <v>1</v>
      </c>
      <c r="M118" s="9" t="n">
        <f aca="false">K118*L118</f>
        <v>150</v>
      </c>
    </row>
    <row r="119" customFormat="false" ht="15" hidden="false" customHeight="false" outlineLevel="0" collapsed="false">
      <c r="A119" s="6" t="n">
        <v>116</v>
      </c>
      <c r="B119" s="6" t="n">
        <v>20207160</v>
      </c>
      <c r="C119" s="6" t="s">
        <v>563</v>
      </c>
      <c r="D119" s="7" t="s">
        <v>564</v>
      </c>
      <c r="E119" s="6" t="s">
        <v>565</v>
      </c>
      <c r="F119" s="6" t="s">
        <v>566</v>
      </c>
      <c r="G119" s="6" t="s">
        <v>459</v>
      </c>
      <c r="H119" s="8" t="s">
        <v>19</v>
      </c>
      <c r="I119" s="6" t="n">
        <v>12</v>
      </c>
      <c r="J119" s="9" t="n">
        <v>15</v>
      </c>
      <c r="K119" s="9" t="n">
        <v>180</v>
      </c>
      <c r="L119" s="6" t="n">
        <v>1</v>
      </c>
      <c r="M119" s="9" t="n">
        <f aca="false">K119*L119</f>
        <v>180</v>
      </c>
    </row>
    <row r="120" customFormat="false" ht="15" hidden="false" customHeight="false" outlineLevel="0" collapsed="false">
      <c r="A120" s="6" t="n">
        <v>117</v>
      </c>
      <c r="B120" s="6" t="n">
        <v>20207170</v>
      </c>
      <c r="C120" s="6" t="s">
        <v>567</v>
      </c>
      <c r="D120" s="7" t="s">
        <v>568</v>
      </c>
      <c r="E120" s="6" t="s">
        <v>569</v>
      </c>
      <c r="F120" s="6" t="s">
        <v>570</v>
      </c>
      <c r="G120" s="6" t="s">
        <v>571</v>
      </c>
      <c r="H120" s="8" t="s">
        <v>19</v>
      </c>
      <c r="I120" s="6" t="n">
        <v>12</v>
      </c>
      <c r="J120" s="9" t="n">
        <v>10</v>
      </c>
      <c r="K120" s="9" t="n">
        <v>120</v>
      </c>
      <c r="L120" s="6" t="n">
        <v>1</v>
      </c>
      <c r="M120" s="9" t="n">
        <f aca="false">K120*L120</f>
        <v>120</v>
      </c>
    </row>
    <row r="121" customFormat="false" ht="15" hidden="false" customHeight="false" outlineLevel="0" collapsed="false">
      <c r="A121" s="6" t="n">
        <v>118</v>
      </c>
      <c r="B121" s="6" t="n">
        <v>20207540</v>
      </c>
      <c r="C121" s="6" t="s">
        <v>572</v>
      </c>
      <c r="D121" s="7" t="s">
        <v>573</v>
      </c>
      <c r="E121" s="6" t="s">
        <v>574</v>
      </c>
      <c r="F121" s="6" t="s">
        <v>575</v>
      </c>
      <c r="G121" s="6" t="s">
        <v>232</v>
      </c>
      <c r="H121" s="8" t="s">
        <v>19</v>
      </c>
      <c r="I121" s="6" t="n">
        <v>24</v>
      </c>
      <c r="J121" s="9" t="n">
        <v>15</v>
      </c>
      <c r="K121" s="9" t="n">
        <v>360</v>
      </c>
      <c r="L121" s="6" t="n">
        <v>1</v>
      </c>
      <c r="M121" s="9" t="n">
        <f aca="false">K121*L121</f>
        <v>360</v>
      </c>
    </row>
    <row r="122" customFormat="false" ht="15" hidden="false" customHeight="false" outlineLevel="0" collapsed="false">
      <c r="A122" s="6" t="n">
        <v>119</v>
      </c>
      <c r="B122" s="6" t="n">
        <v>20207600</v>
      </c>
      <c r="C122" s="6" t="s">
        <v>576</v>
      </c>
      <c r="D122" s="7" t="s">
        <v>577</v>
      </c>
      <c r="E122" s="6" t="s">
        <v>578</v>
      </c>
      <c r="F122" s="6" t="s">
        <v>579</v>
      </c>
      <c r="G122" s="6" t="s">
        <v>482</v>
      </c>
      <c r="H122" s="8" t="s">
        <v>25</v>
      </c>
      <c r="I122" s="6" t="n">
        <v>12</v>
      </c>
      <c r="J122" s="9" t="n">
        <v>20</v>
      </c>
      <c r="K122" s="9" t="n">
        <v>240</v>
      </c>
      <c r="L122" s="6" t="n">
        <v>1</v>
      </c>
      <c r="M122" s="9" t="n">
        <f aca="false">K122*L122</f>
        <v>240</v>
      </c>
    </row>
    <row r="123" customFormat="false" ht="15" hidden="false" customHeight="false" outlineLevel="0" collapsed="false">
      <c r="A123" s="6" t="n">
        <v>120</v>
      </c>
      <c r="B123" s="6" t="n">
        <v>20208020</v>
      </c>
      <c r="C123" s="6" t="s">
        <v>580</v>
      </c>
      <c r="D123" s="7" t="s">
        <v>581</v>
      </c>
      <c r="E123" s="6" t="s">
        <v>582</v>
      </c>
      <c r="F123" s="6" t="s">
        <v>583</v>
      </c>
      <c r="G123" s="6" t="s">
        <v>355</v>
      </c>
      <c r="H123" s="8" t="s">
        <v>19</v>
      </c>
      <c r="I123" s="6" t="n">
        <v>12</v>
      </c>
      <c r="J123" s="9" t="n">
        <v>30</v>
      </c>
      <c r="K123" s="9" t="n">
        <v>360</v>
      </c>
      <c r="L123" s="6" t="n">
        <v>1</v>
      </c>
      <c r="M123" s="9" t="n">
        <f aca="false">K123*L123</f>
        <v>360</v>
      </c>
    </row>
    <row r="124" customFormat="false" ht="15" hidden="false" customHeight="false" outlineLevel="0" collapsed="false">
      <c r="A124" s="6" t="n">
        <v>121</v>
      </c>
      <c r="B124" s="6" t="n">
        <v>20208030</v>
      </c>
      <c r="C124" s="6" t="s">
        <v>584</v>
      </c>
      <c r="D124" s="7" t="s">
        <v>585</v>
      </c>
      <c r="E124" s="6" t="s">
        <v>586</v>
      </c>
      <c r="F124" s="6" t="s">
        <v>587</v>
      </c>
      <c r="G124" s="6" t="s">
        <v>50</v>
      </c>
      <c r="H124" s="8" t="s">
        <v>25</v>
      </c>
      <c r="I124" s="6" t="n">
        <v>12</v>
      </c>
      <c r="J124" s="9" t="n">
        <v>50</v>
      </c>
      <c r="K124" s="9" t="n">
        <v>600</v>
      </c>
      <c r="L124" s="6" t="n">
        <v>1</v>
      </c>
      <c r="M124" s="9" t="n">
        <f aca="false">K124*L124</f>
        <v>600</v>
      </c>
    </row>
    <row r="125" customFormat="false" ht="15" hidden="false" customHeight="false" outlineLevel="0" collapsed="false">
      <c r="A125" s="6" t="n">
        <v>122</v>
      </c>
      <c r="B125" s="6" t="n">
        <v>20208110</v>
      </c>
      <c r="C125" s="6" t="s">
        <v>588</v>
      </c>
      <c r="D125" s="7" t="s">
        <v>589</v>
      </c>
      <c r="E125" s="6" t="s">
        <v>590</v>
      </c>
      <c r="F125" s="6" t="s">
        <v>591</v>
      </c>
      <c r="G125" s="6" t="s">
        <v>142</v>
      </c>
      <c r="H125" s="8" t="s">
        <v>19</v>
      </c>
      <c r="I125" s="6" t="n">
        <v>4</v>
      </c>
      <c r="J125" s="9" t="n">
        <v>30</v>
      </c>
      <c r="K125" s="9" t="n">
        <v>120</v>
      </c>
      <c r="L125" s="6" t="n">
        <v>1</v>
      </c>
      <c r="M125" s="9" t="n">
        <f aca="false">K125*L125</f>
        <v>120</v>
      </c>
    </row>
    <row r="126" customFormat="false" ht="15" hidden="false" customHeight="false" outlineLevel="0" collapsed="false">
      <c r="A126" s="6" t="n">
        <v>123</v>
      </c>
      <c r="B126" s="6" t="n">
        <v>20208150</v>
      </c>
      <c r="C126" s="6" t="s">
        <v>592</v>
      </c>
      <c r="D126" s="7" t="s">
        <v>593</v>
      </c>
      <c r="E126" s="6" t="s">
        <v>594</v>
      </c>
      <c r="F126" s="6" t="s">
        <v>595</v>
      </c>
      <c r="G126" s="6" t="s">
        <v>507</v>
      </c>
      <c r="H126" s="8" t="s">
        <v>19</v>
      </c>
      <c r="I126" s="6" t="n">
        <v>12</v>
      </c>
      <c r="J126" s="9" t="n">
        <v>18</v>
      </c>
      <c r="K126" s="9" t="n">
        <v>216</v>
      </c>
      <c r="L126" s="6" t="n">
        <v>1</v>
      </c>
      <c r="M126" s="9" t="n">
        <f aca="false">K126*L126</f>
        <v>216</v>
      </c>
    </row>
    <row r="127" customFormat="false" ht="15" hidden="false" customHeight="false" outlineLevel="0" collapsed="false">
      <c r="A127" s="6" t="n">
        <v>124</v>
      </c>
      <c r="B127" s="6" t="n">
        <v>20208240</v>
      </c>
      <c r="C127" s="6" t="s">
        <v>596</v>
      </c>
      <c r="D127" s="7" t="s">
        <v>597</v>
      </c>
      <c r="E127" s="6" t="s">
        <v>598</v>
      </c>
      <c r="F127" s="6" t="s">
        <v>599</v>
      </c>
      <c r="G127" s="6" t="s">
        <v>600</v>
      </c>
      <c r="H127" s="8" t="s">
        <v>19</v>
      </c>
      <c r="I127" s="6" t="n">
        <v>6</v>
      </c>
      <c r="J127" s="9" t="n">
        <v>15</v>
      </c>
      <c r="K127" s="9" t="n">
        <v>90</v>
      </c>
      <c r="L127" s="6" t="n">
        <v>1</v>
      </c>
      <c r="M127" s="9" t="n">
        <f aca="false">K127*L127</f>
        <v>90</v>
      </c>
    </row>
    <row r="128" customFormat="false" ht="15" hidden="false" customHeight="false" outlineLevel="0" collapsed="false">
      <c r="A128" s="6" t="n">
        <v>125</v>
      </c>
      <c r="B128" s="6" t="n">
        <v>20208290</v>
      </c>
      <c r="C128" s="6" t="s">
        <v>601</v>
      </c>
      <c r="D128" s="7" t="s">
        <v>602</v>
      </c>
      <c r="E128" s="6" t="s">
        <v>603</v>
      </c>
      <c r="F128" s="6" t="s">
        <v>604</v>
      </c>
      <c r="G128" s="6" t="s">
        <v>605</v>
      </c>
      <c r="H128" s="8" t="s">
        <v>19</v>
      </c>
      <c r="I128" s="6" t="n">
        <v>12</v>
      </c>
      <c r="J128" s="9" t="n">
        <v>20</v>
      </c>
      <c r="K128" s="9" t="n">
        <v>240</v>
      </c>
      <c r="L128" s="6" t="n">
        <v>1</v>
      </c>
      <c r="M128" s="9" t="n">
        <f aca="false">K128*L128</f>
        <v>240</v>
      </c>
    </row>
    <row r="129" customFormat="false" ht="15" hidden="false" customHeight="false" outlineLevel="0" collapsed="false">
      <c r="A129" s="6" t="n">
        <v>126</v>
      </c>
      <c r="B129" s="6" t="n">
        <v>20208360</v>
      </c>
      <c r="C129" s="6" t="s">
        <v>606</v>
      </c>
      <c r="D129" s="7" t="s">
        <v>607</v>
      </c>
      <c r="E129" s="6" t="s">
        <v>608</v>
      </c>
      <c r="F129" s="6" t="s">
        <v>609</v>
      </c>
      <c r="G129" s="6" t="s">
        <v>184</v>
      </c>
      <c r="H129" s="8" t="s">
        <v>19</v>
      </c>
      <c r="I129" s="6" t="n">
        <v>12</v>
      </c>
      <c r="J129" s="9" t="n">
        <v>10</v>
      </c>
      <c r="K129" s="9" t="n">
        <v>120</v>
      </c>
      <c r="L129" s="6" t="n">
        <v>1</v>
      </c>
      <c r="M129" s="9" t="n">
        <f aca="false">K129*L129</f>
        <v>120</v>
      </c>
    </row>
    <row r="130" customFormat="false" ht="15" hidden="false" customHeight="false" outlineLevel="0" collapsed="false">
      <c r="A130" s="6" t="n">
        <v>127</v>
      </c>
      <c r="B130" s="6" t="n">
        <v>20208390</v>
      </c>
      <c r="C130" s="6" t="s">
        <v>610</v>
      </c>
      <c r="D130" s="7" t="s">
        <v>611</v>
      </c>
      <c r="E130" s="6" t="s">
        <v>612</v>
      </c>
      <c r="F130" s="6" t="s">
        <v>613</v>
      </c>
      <c r="G130" s="6" t="s">
        <v>431</v>
      </c>
      <c r="H130" s="8" t="s">
        <v>25</v>
      </c>
      <c r="I130" s="6" t="n">
        <v>12</v>
      </c>
      <c r="J130" s="9" t="n">
        <v>50</v>
      </c>
      <c r="K130" s="9" t="n">
        <v>600</v>
      </c>
      <c r="L130" s="6" t="n">
        <v>1</v>
      </c>
      <c r="M130" s="9" t="n">
        <f aca="false">K130*L130</f>
        <v>600</v>
      </c>
    </row>
    <row r="131" customFormat="false" ht="15" hidden="false" customHeight="false" outlineLevel="0" collapsed="false">
      <c r="A131" s="6" t="n">
        <v>128</v>
      </c>
      <c r="B131" s="6" t="n">
        <v>20208440</v>
      </c>
      <c r="C131" s="6" t="s">
        <v>614</v>
      </c>
      <c r="D131" s="7" t="s">
        <v>615</v>
      </c>
      <c r="E131" s="6" t="s">
        <v>616</v>
      </c>
      <c r="F131" s="6" t="s">
        <v>617</v>
      </c>
      <c r="G131" s="6" t="s">
        <v>445</v>
      </c>
      <c r="H131" s="8" t="s">
        <v>25</v>
      </c>
      <c r="I131" s="6" t="n">
        <v>12</v>
      </c>
      <c r="J131" s="9" t="n">
        <v>45</v>
      </c>
      <c r="K131" s="9" t="n">
        <v>540</v>
      </c>
      <c r="L131" s="6" t="n">
        <v>1</v>
      </c>
      <c r="M131" s="9" t="n">
        <f aca="false">K131*L131</f>
        <v>540</v>
      </c>
    </row>
    <row r="132" customFormat="false" ht="15" hidden="false" customHeight="false" outlineLevel="0" collapsed="false">
      <c r="A132" s="6" t="n">
        <v>129</v>
      </c>
      <c r="B132" s="6" t="n">
        <v>20208540</v>
      </c>
      <c r="C132" s="6" t="s">
        <v>618</v>
      </c>
      <c r="D132" s="7" t="s">
        <v>619</v>
      </c>
      <c r="E132" s="6" t="s">
        <v>620</v>
      </c>
      <c r="F132" s="6" t="s">
        <v>621</v>
      </c>
      <c r="G132" s="6" t="s">
        <v>622</v>
      </c>
      <c r="H132" s="8" t="s">
        <v>19</v>
      </c>
      <c r="I132" s="6" t="n">
        <v>6</v>
      </c>
      <c r="J132" s="9" t="n">
        <v>40</v>
      </c>
      <c r="K132" s="9" t="n">
        <v>240</v>
      </c>
      <c r="L132" s="6" t="n">
        <v>1</v>
      </c>
      <c r="M132" s="9" t="n">
        <f aca="false">K132*L132</f>
        <v>240</v>
      </c>
    </row>
    <row r="133" customFormat="false" ht="15" hidden="false" customHeight="false" outlineLevel="0" collapsed="false">
      <c r="A133" s="6" t="n">
        <v>130</v>
      </c>
      <c r="B133" s="6" t="n">
        <v>20208680</v>
      </c>
      <c r="C133" s="6" t="s">
        <v>623</v>
      </c>
      <c r="D133" s="7" t="s">
        <v>624</v>
      </c>
      <c r="E133" s="6" t="s">
        <v>625</v>
      </c>
      <c r="F133" s="6" t="s">
        <v>626</v>
      </c>
      <c r="G133" s="6" t="s">
        <v>346</v>
      </c>
      <c r="H133" s="8" t="s">
        <v>19</v>
      </c>
      <c r="I133" s="6" t="n">
        <v>12</v>
      </c>
      <c r="J133" s="9" t="n">
        <v>21</v>
      </c>
      <c r="K133" s="9" t="n">
        <v>252</v>
      </c>
      <c r="L133" s="6" t="n">
        <v>1</v>
      </c>
      <c r="M133" s="9" t="n">
        <f aca="false">K133*L133</f>
        <v>252</v>
      </c>
    </row>
    <row r="134" customFormat="false" ht="15" hidden="false" customHeight="false" outlineLevel="0" collapsed="false">
      <c r="A134" s="6" t="n">
        <v>131</v>
      </c>
      <c r="B134" s="6" t="n">
        <v>20208690</v>
      </c>
      <c r="C134" s="6" t="s">
        <v>627</v>
      </c>
      <c r="D134" s="7" t="s">
        <v>628</v>
      </c>
      <c r="E134" s="6" t="s">
        <v>629</v>
      </c>
      <c r="F134" s="6" t="s">
        <v>630</v>
      </c>
      <c r="G134" s="6" t="s">
        <v>30</v>
      </c>
      <c r="H134" s="8" t="s">
        <v>19</v>
      </c>
      <c r="I134" s="6" t="n">
        <v>12</v>
      </c>
      <c r="J134" s="9" t="n">
        <v>15</v>
      </c>
      <c r="K134" s="9" t="n">
        <v>180</v>
      </c>
      <c r="L134" s="6" t="n">
        <v>1</v>
      </c>
      <c r="M134" s="9" t="n">
        <f aca="false">K134*L134</f>
        <v>180</v>
      </c>
    </row>
    <row r="135" customFormat="false" ht="15" hidden="false" customHeight="false" outlineLevel="0" collapsed="false">
      <c r="A135" s="6" t="n">
        <v>132</v>
      </c>
      <c r="B135" s="6" t="n">
        <v>20208700</v>
      </c>
      <c r="C135" s="6" t="s">
        <v>631</v>
      </c>
      <c r="D135" s="7" t="s">
        <v>632</v>
      </c>
      <c r="E135" s="6" t="s">
        <v>633</v>
      </c>
      <c r="F135" s="6" t="s">
        <v>634</v>
      </c>
      <c r="G135" s="6" t="s">
        <v>35</v>
      </c>
      <c r="H135" s="8" t="s">
        <v>25</v>
      </c>
      <c r="I135" s="6" t="n">
        <v>12</v>
      </c>
      <c r="J135" s="9" t="n">
        <v>20</v>
      </c>
      <c r="K135" s="9" t="n">
        <v>240</v>
      </c>
      <c r="L135" s="6" t="n">
        <v>1</v>
      </c>
      <c r="M135" s="9" t="n">
        <f aca="false">K135*L135</f>
        <v>240</v>
      </c>
    </row>
    <row r="136" customFormat="false" ht="15" hidden="false" customHeight="false" outlineLevel="0" collapsed="false">
      <c r="A136" s="6" t="n">
        <v>133</v>
      </c>
      <c r="B136" s="6" t="n">
        <v>20208790</v>
      </c>
      <c r="C136" s="6" t="s">
        <v>635</v>
      </c>
      <c r="D136" s="7" t="s">
        <v>636</v>
      </c>
      <c r="E136" s="6" t="s">
        <v>637</v>
      </c>
      <c r="F136" s="6" t="s">
        <v>638</v>
      </c>
      <c r="G136" s="6" t="s">
        <v>35</v>
      </c>
      <c r="H136" s="8" t="s">
        <v>25</v>
      </c>
      <c r="I136" s="6" t="n">
        <v>12</v>
      </c>
      <c r="J136" s="9" t="n">
        <v>60</v>
      </c>
      <c r="K136" s="9" t="n">
        <v>720</v>
      </c>
      <c r="L136" s="6" t="n">
        <v>1</v>
      </c>
      <c r="M136" s="9" t="n">
        <f aca="false">K136*L136</f>
        <v>720</v>
      </c>
    </row>
    <row r="137" customFormat="false" ht="15" hidden="false" customHeight="false" outlineLevel="0" collapsed="false">
      <c r="A137" s="6" t="n">
        <v>134</v>
      </c>
      <c r="B137" s="6" t="n">
        <v>20208890</v>
      </c>
      <c r="C137" s="6" t="s">
        <v>639</v>
      </c>
      <c r="D137" s="7" t="s">
        <v>640</v>
      </c>
      <c r="E137" s="6" t="s">
        <v>641</v>
      </c>
      <c r="F137" s="6" t="s">
        <v>642</v>
      </c>
      <c r="G137" s="6" t="s">
        <v>643</v>
      </c>
      <c r="H137" s="8" t="s">
        <v>19</v>
      </c>
      <c r="I137" s="6" t="n">
        <v>12</v>
      </c>
      <c r="J137" s="9" t="n">
        <v>35</v>
      </c>
      <c r="K137" s="9" t="n">
        <v>420</v>
      </c>
      <c r="L137" s="6" t="n">
        <v>1</v>
      </c>
      <c r="M137" s="9" t="n">
        <f aca="false">K137*L137</f>
        <v>420</v>
      </c>
    </row>
    <row r="138" customFormat="false" ht="15" hidden="false" customHeight="false" outlineLevel="0" collapsed="false">
      <c r="A138" s="6" t="n">
        <v>135</v>
      </c>
      <c r="B138" s="6" t="n">
        <v>20208990</v>
      </c>
      <c r="C138" s="6" t="s">
        <v>644</v>
      </c>
      <c r="D138" s="7" t="s">
        <v>645</v>
      </c>
      <c r="E138" s="6" t="s">
        <v>646</v>
      </c>
      <c r="F138" s="6" t="s">
        <v>647</v>
      </c>
      <c r="G138" s="6" t="s">
        <v>534</v>
      </c>
      <c r="H138" s="8" t="s">
        <v>19</v>
      </c>
      <c r="I138" s="6" t="n">
        <v>12</v>
      </c>
      <c r="J138" s="9" t="n">
        <v>20</v>
      </c>
      <c r="K138" s="9" t="n">
        <v>240</v>
      </c>
      <c r="L138" s="6" t="n">
        <v>1</v>
      </c>
      <c r="M138" s="9" t="n">
        <f aca="false">K138*L138</f>
        <v>240</v>
      </c>
    </row>
    <row r="139" customFormat="false" ht="15" hidden="false" customHeight="false" outlineLevel="0" collapsed="false">
      <c r="A139" s="6" t="n">
        <v>136</v>
      </c>
      <c r="B139" s="6" t="n">
        <v>20209180</v>
      </c>
      <c r="C139" s="6" t="s">
        <v>648</v>
      </c>
      <c r="D139" s="7" t="s">
        <v>649</v>
      </c>
      <c r="E139" s="6" t="s">
        <v>650</v>
      </c>
      <c r="F139" s="6" t="s">
        <v>651</v>
      </c>
      <c r="G139" s="6" t="s">
        <v>161</v>
      </c>
      <c r="H139" s="8" t="s">
        <v>19</v>
      </c>
      <c r="I139" s="6" t="n">
        <v>12</v>
      </c>
      <c r="J139" s="9" t="n">
        <v>20</v>
      </c>
      <c r="K139" s="9" t="n">
        <v>240</v>
      </c>
      <c r="L139" s="6" t="n">
        <v>1</v>
      </c>
      <c r="M139" s="9" t="n">
        <f aca="false">K139*L139</f>
        <v>240</v>
      </c>
    </row>
    <row r="140" customFormat="false" ht="15" hidden="false" customHeight="false" outlineLevel="0" collapsed="false">
      <c r="A140" s="6" t="n">
        <v>137</v>
      </c>
      <c r="B140" s="6" t="n">
        <v>20209340</v>
      </c>
      <c r="C140" s="6" t="s">
        <v>652</v>
      </c>
      <c r="D140" s="7" t="s">
        <v>653</v>
      </c>
      <c r="E140" s="6" t="s">
        <v>654</v>
      </c>
      <c r="F140" s="6" t="s">
        <v>655</v>
      </c>
      <c r="G140" s="6" t="s">
        <v>656</v>
      </c>
      <c r="H140" s="8" t="s">
        <v>19</v>
      </c>
      <c r="I140" s="6" t="n">
        <v>12</v>
      </c>
      <c r="J140" s="9" t="n">
        <v>15</v>
      </c>
      <c r="K140" s="9" t="n">
        <v>180</v>
      </c>
      <c r="L140" s="6" t="n">
        <v>1</v>
      </c>
      <c r="M140" s="9" t="n">
        <f aca="false">K140*L140</f>
        <v>180</v>
      </c>
    </row>
    <row r="141" customFormat="false" ht="15" hidden="false" customHeight="false" outlineLevel="0" collapsed="false">
      <c r="A141" s="6" t="n">
        <v>138</v>
      </c>
      <c r="B141" s="6" t="n">
        <v>20209480</v>
      </c>
      <c r="C141" s="6" t="s">
        <v>657</v>
      </c>
      <c r="D141" s="7" t="s">
        <v>658</v>
      </c>
      <c r="E141" s="6" t="s">
        <v>659</v>
      </c>
      <c r="F141" s="6" t="s">
        <v>660</v>
      </c>
      <c r="G141" s="6" t="s">
        <v>45</v>
      </c>
      <c r="H141" s="8" t="s">
        <v>19</v>
      </c>
      <c r="I141" s="6" t="n">
        <v>6</v>
      </c>
      <c r="J141" s="9" t="n">
        <v>50</v>
      </c>
      <c r="K141" s="9" t="n">
        <v>300</v>
      </c>
      <c r="L141" s="6" t="n">
        <v>1</v>
      </c>
      <c r="M141" s="9" t="n">
        <f aca="false">K141*L141</f>
        <v>300</v>
      </c>
    </row>
    <row r="142" customFormat="false" ht="15" hidden="false" customHeight="false" outlineLevel="0" collapsed="false">
      <c r="A142" s="6" t="n">
        <v>139</v>
      </c>
      <c r="B142" s="6" t="n">
        <v>20209630</v>
      </c>
      <c r="C142" s="6" t="s">
        <v>661</v>
      </c>
      <c r="D142" s="7" t="s">
        <v>662</v>
      </c>
      <c r="E142" s="6" t="s">
        <v>663</v>
      </c>
      <c r="F142" s="6" t="s">
        <v>664</v>
      </c>
      <c r="G142" s="6" t="s">
        <v>326</v>
      </c>
      <c r="H142" s="8" t="s">
        <v>25</v>
      </c>
      <c r="I142" s="6" t="n">
        <v>6</v>
      </c>
      <c r="J142" s="9" t="n">
        <v>20</v>
      </c>
      <c r="K142" s="9" t="n">
        <v>120</v>
      </c>
      <c r="L142" s="6" t="n">
        <v>1</v>
      </c>
      <c r="M142" s="9" t="n">
        <f aca="false">K142*L142</f>
        <v>120</v>
      </c>
    </row>
    <row r="143" customFormat="false" ht="15" hidden="false" customHeight="false" outlineLevel="0" collapsed="false">
      <c r="A143" s="6" t="n">
        <v>140</v>
      </c>
      <c r="B143" s="6" t="n">
        <v>20209750</v>
      </c>
      <c r="C143" s="6" t="s">
        <v>665</v>
      </c>
      <c r="D143" s="7" t="s">
        <v>666</v>
      </c>
      <c r="E143" s="6" t="s">
        <v>667</v>
      </c>
      <c r="F143" s="6" t="s">
        <v>668</v>
      </c>
      <c r="G143" s="6" t="s">
        <v>669</v>
      </c>
      <c r="H143" s="8" t="s">
        <v>19</v>
      </c>
      <c r="I143" s="6" t="n">
        <v>12</v>
      </c>
      <c r="J143" s="9" t="n">
        <v>28</v>
      </c>
      <c r="K143" s="9" t="n">
        <v>336</v>
      </c>
      <c r="L143" s="6" t="n">
        <v>1</v>
      </c>
      <c r="M143" s="9" t="n">
        <f aca="false">K143*L143</f>
        <v>336</v>
      </c>
    </row>
    <row r="144" customFormat="false" ht="15" hidden="false" customHeight="false" outlineLevel="0" collapsed="false">
      <c r="A144" s="6" t="n">
        <v>141</v>
      </c>
      <c r="B144" s="6" t="n">
        <v>20209820</v>
      </c>
      <c r="C144" s="6" t="s">
        <v>670</v>
      </c>
      <c r="D144" s="7" t="s">
        <v>671</v>
      </c>
      <c r="E144" s="6" t="s">
        <v>672</v>
      </c>
      <c r="F144" s="6" t="s">
        <v>673</v>
      </c>
      <c r="G144" s="6" t="s">
        <v>45</v>
      </c>
      <c r="H144" s="8" t="s">
        <v>19</v>
      </c>
      <c r="I144" s="6" t="n">
        <v>12</v>
      </c>
      <c r="J144" s="9" t="n">
        <v>30</v>
      </c>
      <c r="K144" s="9" t="n">
        <v>360</v>
      </c>
      <c r="L144" s="6" t="n">
        <v>1</v>
      </c>
      <c r="M144" s="9" t="n">
        <f aca="false">K144*L144</f>
        <v>360</v>
      </c>
    </row>
    <row r="145" customFormat="false" ht="15" hidden="false" customHeight="false" outlineLevel="0" collapsed="false">
      <c r="A145" s="6" t="n">
        <v>142</v>
      </c>
      <c r="B145" s="6" t="n">
        <v>20209850</v>
      </c>
      <c r="C145" s="6" t="s">
        <v>674</v>
      </c>
      <c r="D145" s="7" t="s">
        <v>675</v>
      </c>
      <c r="E145" s="6" t="s">
        <v>676</v>
      </c>
      <c r="F145" s="6" t="s">
        <v>677</v>
      </c>
      <c r="G145" s="6" t="s">
        <v>678</v>
      </c>
      <c r="H145" s="8" t="s">
        <v>19</v>
      </c>
      <c r="I145" s="6" t="n">
        <v>12</v>
      </c>
      <c r="J145" s="9" t="n">
        <v>24</v>
      </c>
      <c r="K145" s="9" t="n">
        <v>288</v>
      </c>
      <c r="L145" s="6" t="n">
        <v>1</v>
      </c>
      <c r="M145" s="9" t="n">
        <f aca="false">K145*L145</f>
        <v>288</v>
      </c>
    </row>
    <row r="146" customFormat="false" ht="15" hidden="false" customHeight="false" outlineLevel="0" collapsed="false">
      <c r="A146" s="6" t="n">
        <v>143</v>
      </c>
      <c r="B146" s="6" t="n">
        <v>20209890</v>
      </c>
      <c r="C146" s="6" t="s">
        <v>679</v>
      </c>
      <c r="D146" s="7" t="s">
        <v>680</v>
      </c>
      <c r="E146" s="6" t="s">
        <v>681</v>
      </c>
      <c r="F146" s="6" t="s">
        <v>682</v>
      </c>
      <c r="G146" s="6" t="s">
        <v>683</v>
      </c>
      <c r="H146" s="8" t="s">
        <v>19</v>
      </c>
      <c r="I146" s="6" t="n">
        <v>12</v>
      </c>
      <c r="J146" s="9" t="n">
        <v>22</v>
      </c>
      <c r="K146" s="9" t="n">
        <v>264</v>
      </c>
      <c r="L146" s="6" t="n">
        <v>1</v>
      </c>
      <c r="M146" s="9" t="n">
        <f aca="false">K146*L146</f>
        <v>264</v>
      </c>
    </row>
    <row r="147" customFormat="false" ht="15" hidden="false" customHeight="false" outlineLevel="0" collapsed="false">
      <c r="A147" s="6" t="n">
        <v>144</v>
      </c>
      <c r="B147" s="6" t="n">
        <v>20209970</v>
      </c>
      <c r="C147" s="6" t="s">
        <v>684</v>
      </c>
      <c r="D147" s="7" t="s">
        <v>685</v>
      </c>
      <c r="E147" s="6" t="s">
        <v>686</v>
      </c>
      <c r="F147" s="6" t="s">
        <v>687</v>
      </c>
      <c r="G147" s="6" t="s">
        <v>688</v>
      </c>
      <c r="H147" s="8" t="s">
        <v>25</v>
      </c>
      <c r="I147" s="6" t="n">
        <v>6</v>
      </c>
      <c r="J147" s="9" t="n">
        <v>20</v>
      </c>
      <c r="K147" s="9" t="n">
        <v>120</v>
      </c>
      <c r="L147" s="6" t="n">
        <v>1</v>
      </c>
      <c r="M147" s="9" t="n">
        <f aca="false">K147*L147</f>
        <v>120</v>
      </c>
    </row>
    <row r="148" customFormat="false" ht="15" hidden="false" customHeight="false" outlineLevel="0" collapsed="false">
      <c r="A148" s="6" t="n">
        <v>145</v>
      </c>
      <c r="B148" s="6" t="n">
        <v>28001570</v>
      </c>
      <c r="C148" s="6" t="s">
        <v>689</v>
      </c>
      <c r="D148" s="7" t="s">
        <v>690</v>
      </c>
      <c r="E148" s="6" t="s">
        <v>691</v>
      </c>
      <c r="F148" s="6" t="s">
        <v>692</v>
      </c>
      <c r="G148" s="6" t="s">
        <v>45</v>
      </c>
      <c r="H148" s="8" t="s">
        <v>19</v>
      </c>
      <c r="I148" s="6" t="n">
        <v>12</v>
      </c>
      <c r="J148" s="9" t="n">
        <v>7</v>
      </c>
      <c r="K148" s="9" t="n">
        <v>84</v>
      </c>
      <c r="L148" s="6" t="n">
        <v>1</v>
      </c>
      <c r="M148" s="9" t="n">
        <f aca="false">K148*L148</f>
        <v>84</v>
      </c>
    </row>
    <row r="149" customFormat="false" ht="15" hidden="false" customHeight="false" outlineLevel="0" collapsed="false">
      <c r="A149" s="6" t="n">
        <v>146</v>
      </c>
      <c r="B149" s="6" t="n">
        <v>28001990</v>
      </c>
      <c r="C149" s="6" t="s">
        <v>693</v>
      </c>
      <c r="D149" s="7" t="s">
        <v>694</v>
      </c>
      <c r="E149" s="6" t="s">
        <v>695</v>
      </c>
      <c r="F149" s="6" t="s">
        <v>696</v>
      </c>
      <c r="G149" s="6" t="s">
        <v>346</v>
      </c>
      <c r="H149" s="8" t="s">
        <v>19</v>
      </c>
      <c r="I149" s="6" t="n">
        <v>12</v>
      </c>
      <c r="J149" s="9" t="n">
        <v>35</v>
      </c>
      <c r="K149" s="9" t="n">
        <v>420</v>
      </c>
      <c r="L149" s="6" t="n">
        <v>1</v>
      </c>
      <c r="M149" s="9" t="n">
        <f aca="false">K149*L149</f>
        <v>420</v>
      </c>
    </row>
    <row r="150" customFormat="false" ht="15" hidden="false" customHeight="false" outlineLevel="0" collapsed="false">
      <c r="A150" s="6" t="n">
        <v>147</v>
      </c>
      <c r="B150" s="6" t="n">
        <v>28002170</v>
      </c>
      <c r="C150" s="6" t="s">
        <v>697</v>
      </c>
      <c r="D150" s="7" t="s">
        <v>698</v>
      </c>
      <c r="E150" s="6" t="s">
        <v>699</v>
      </c>
      <c r="F150" s="6" t="s">
        <v>700</v>
      </c>
      <c r="G150" s="6" t="s">
        <v>184</v>
      </c>
      <c r="H150" s="8" t="s">
        <v>19</v>
      </c>
      <c r="I150" s="6" t="n">
        <v>12</v>
      </c>
      <c r="J150" s="9" t="n">
        <v>12</v>
      </c>
      <c r="K150" s="9" t="n">
        <v>144</v>
      </c>
      <c r="L150" s="6" t="n">
        <v>1</v>
      </c>
      <c r="M150" s="9" t="n">
        <f aca="false">K150*L150</f>
        <v>144</v>
      </c>
    </row>
    <row r="151" customFormat="false" ht="15" hidden="false" customHeight="false" outlineLevel="0" collapsed="false">
      <c r="A151" s="6" t="n">
        <v>148</v>
      </c>
      <c r="B151" s="6" t="n">
        <v>28002180</v>
      </c>
      <c r="C151" s="6" t="s">
        <v>701</v>
      </c>
      <c r="D151" s="7" t="s">
        <v>702</v>
      </c>
      <c r="E151" s="6" t="s">
        <v>703</v>
      </c>
      <c r="F151" s="6" t="s">
        <v>704</v>
      </c>
      <c r="G151" s="6" t="s">
        <v>184</v>
      </c>
      <c r="H151" s="8" t="s">
        <v>19</v>
      </c>
      <c r="I151" s="6" t="n">
        <v>12</v>
      </c>
      <c r="J151" s="9" t="n">
        <v>12</v>
      </c>
      <c r="K151" s="9" t="n">
        <v>144</v>
      </c>
      <c r="L151" s="6" t="n">
        <v>1</v>
      </c>
      <c r="M151" s="9" t="n">
        <f aca="false">K151*L151</f>
        <v>144</v>
      </c>
    </row>
    <row r="152" customFormat="false" ht="15" hidden="false" customHeight="false" outlineLevel="0" collapsed="false">
      <c r="A152" s="6" t="n">
        <v>149</v>
      </c>
      <c r="B152" s="6" t="n">
        <v>28002190</v>
      </c>
      <c r="C152" s="6" t="s">
        <v>705</v>
      </c>
      <c r="D152" s="7" t="s">
        <v>706</v>
      </c>
      <c r="E152" s="6" t="s">
        <v>707</v>
      </c>
      <c r="F152" s="6" t="s">
        <v>708</v>
      </c>
      <c r="G152" s="6" t="s">
        <v>184</v>
      </c>
      <c r="H152" s="8" t="s">
        <v>19</v>
      </c>
      <c r="I152" s="6" t="n">
        <v>12</v>
      </c>
      <c r="J152" s="9" t="n">
        <v>12</v>
      </c>
      <c r="K152" s="9" t="n">
        <v>144</v>
      </c>
      <c r="L152" s="6" t="n">
        <v>1</v>
      </c>
      <c r="M152" s="9" t="n">
        <f aca="false">K152*L152</f>
        <v>144</v>
      </c>
    </row>
    <row r="153" customFormat="false" ht="15" hidden="false" customHeight="false" outlineLevel="0" collapsed="false">
      <c r="A153" s="6" t="n">
        <v>150</v>
      </c>
      <c r="B153" s="6" t="n">
        <v>28002510</v>
      </c>
      <c r="C153" s="6" t="s">
        <v>709</v>
      </c>
      <c r="D153" s="7" t="s">
        <v>710</v>
      </c>
      <c r="E153" s="6" t="s">
        <v>711</v>
      </c>
      <c r="F153" s="6" t="s">
        <v>712</v>
      </c>
      <c r="G153" s="6" t="s">
        <v>184</v>
      </c>
      <c r="H153" s="8" t="s">
        <v>19</v>
      </c>
      <c r="I153" s="6" t="n">
        <v>6</v>
      </c>
      <c r="J153" s="9" t="n">
        <v>40</v>
      </c>
      <c r="K153" s="9" t="n">
        <v>240</v>
      </c>
      <c r="L153" s="6" t="n">
        <v>1</v>
      </c>
      <c r="M153" s="9" t="n">
        <f aca="false">K153*L153</f>
        <v>240</v>
      </c>
    </row>
    <row r="154" customFormat="false" ht="15" hidden="false" customHeight="false" outlineLevel="0" collapsed="false">
      <c r="A154" s="6" t="n">
        <v>151</v>
      </c>
      <c r="B154" s="6" t="n">
        <v>28002530</v>
      </c>
      <c r="C154" s="6" t="s">
        <v>713</v>
      </c>
      <c r="D154" s="7" t="s">
        <v>714</v>
      </c>
      <c r="E154" s="6" t="s">
        <v>715</v>
      </c>
      <c r="F154" s="6" t="s">
        <v>716</v>
      </c>
      <c r="G154" s="6" t="s">
        <v>717</v>
      </c>
      <c r="H154" s="8" t="s">
        <v>19</v>
      </c>
      <c r="I154" s="6" t="n">
        <v>12</v>
      </c>
      <c r="J154" s="9" t="n">
        <v>30</v>
      </c>
      <c r="K154" s="9" t="n">
        <v>360</v>
      </c>
      <c r="L154" s="6" t="n">
        <v>1</v>
      </c>
      <c r="M154" s="9" t="n">
        <f aca="false">K154*L154</f>
        <v>360</v>
      </c>
    </row>
    <row r="155" customFormat="false" ht="15" hidden="false" customHeight="false" outlineLevel="0" collapsed="false">
      <c r="A155" s="6" t="n">
        <v>152</v>
      </c>
      <c r="B155" s="6" t="n">
        <v>28004140</v>
      </c>
      <c r="C155" s="6" t="s">
        <v>718</v>
      </c>
      <c r="D155" s="7" t="s">
        <v>719</v>
      </c>
      <c r="E155" s="6" t="s">
        <v>720</v>
      </c>
      <c r="F155" s="6" t="s">
        <v>721</v>
      </c>
      <c r="G155" s="6" t="s">
        <v>722</v>
      </c>
      <c r="H155" s="8" t="s">
        <v>19</v>
      </c>
      <c r="I155" s="6" t="n">
        <v>12</v>
      </c>
      <c r="J155" s="9" t="n">
        <v>48</v>
      </c>
      <c r="K155" s="9" t="n">
        <v>576</v>
      </c>
      <c r="L155" s="6" t="n">
        <v>1</v>
      </c>
      <c r="M155" s="9" t="n">
        <f aca="false">K155*L155</f>
        <v>576</v>
      </c>
    </row>
    <row r="156" customFormat="false" ht="15" hidden="false" customHeight="false" outlineLevel="0" collapsed="false">
      <c r="A156" s="6" t="n">
        <v>153</v>
      </c>
      <c r="B156" s="6" t="n">
        <v>28004330</v>
      </c>
      <c r="C156" s="6" t="s">
        <v>723</v>
      </c>
      <c r="D156" s="7" t="s">
        <v>724</v>
      </c>
      <c r="E156" s="6" t="s">
        <v>725</v>
      </c>
      <c r="F156" s="6" t="s">
        <v>726</v>
      </c>
      <c r="G156" s="6" t="s">
        <v>727</v>
      </c>
      <c r="H156" s="8" t="s">
        <v>19</v>
      </c>
      <c r="I156" s="6" t="n">
        <v>6</v>
      </c>
      <c r="J156" s="9" t="n">
        <v>20</v>
      </c>
      <c r="K156" s="9" t="n">
        <v>120</v>
      </c>
      <c r="L156" s="6" t="n">
        <v>1</v>
      </c>
      <c r="M156" s="9" t="n">
        <f aca="false">K156*L156</f>
        <v>120</v>
      </c>
    </row>
    <row r="157" customFormat="false" ht="15" hidden="false" customHeight="false" outlineLevel="0" collapsed="false">
      <c r="A157" s="6" t="n">
        <v>154</v>
      </c>
      <c r="B157" s="6" t="n">
        <v>28004380</v>
      </c>
      <c r="C157" s="6" t="s">
        <v>728</v>
      </c>
      <c r="D157" s="7" t="s">
        <v>729</v>
      </c>
      <c r="E157" s="6" t="s">
        <v>730</v>
      </c>
      <c r="F157" s="6" t="s">
        <v>731</v>
      </c>
      <c r="G157" s="6" t="s">
        <v>379</v>
      </c>
      <c r="H157" s="8" t="s">
        <v>25</v>
      </c>
      <c r="I157" s="6" t="n">
        <v>6</v>
      </c>
      <c r="J157" s="9" t="n">
        <v>50</v>
      </c>
      <c r="K157" s="9" t="n">
        <v>300</v>
      </c>
      <c r="L157" s="6" t="n">
        <v>1</v>
      </c>
      <c r="M157" s="9" t="n">
        <f aca="false">K157*L157</f>
        <v>300</v>
      </c>
    </row>
    <row r="158" customFormat="false" ht="15" hidden="false" customHeight="false" outlineLevel="0" collapsed="false">
      <c r="A158" s="6" t="n">
        <v>155</v>
      </c>
      <c r="B158" s="6" t="n">
        <v>28004560</v>
      </c>
      <c r="C158" s="6" t="s">
        <v>732</v>
      </c>
      <c r="D158" s="7" t="s">
        <v>733</v>
      </c>
      <c r="E158" s="6" t="s">
        <v>734</v>
      </c>
      <c r="F158" s="6" t="s">
        <v>735</v>
      </c>
      <c r="G158" s="6" t="s">
        <v>736</v>
      </c>
      <c r="H158" s="8" t="s">
        <v>19</v>
      </c>
      <c r="I158" s="6" t="n">
        <v>12</v>
      </c>
      <c r="J158" s="9" t="n">
        <v>38</v>
      </c>
      <c r="K158" s="9" t="n">
        <v>456</v>
      </c>
      <c r="L158" s="6" t="n">
        <v>1</v>
      </c>
      <c r="M158" s="9" t="n">
        <f aca="false">K158*L158</f>
        <v>456</v>
      </c>
    </row>
    <row r="159" customFormat="false" ht="15" hidden="false" customHeight="false" outlineLevel="0" collapsed="false">
      <c r="A159" s="6" t="n">
        <v>156</v>
      </c>
      <c r="B159" s="6" t="n">
        <v>28004600</v>
      </c>
      <c r="C159" s="6" t="s">
        <v>737</v>
      </c>
      <c r="D159" s="7" t="s">
        <v>738</v>
      </c>
      <c r="E159" s="6" t="s">
        <v>739</v>
      </c>
      <c r="F159" s="6" t="s">
        <v>740</v>
      </c>
      <c r="G159" s="6" t="s">
        <v>516</v>
      </c>
      <c r="H159" s="8" t="s">
        <v>25</v>
      </c>
      <c r="I159" s="6" t="n">
        <v>4</v>
      </c>
      <c r="J159" s="9" t="n">
        <v>15</v>
      </c>
      <c r="K159" s="9" t="n">
        <v>60</v>
      </c>
      <c r="L159" s="6" t="n">
        <v>1</v>
      </c>
      <c r="M159" s="9" t="n">
        <f aca="false">K159*L159</f>
        <v>60</v>
      </c>
    </row>
    <row r="160" customFormat="false" ht="15" hidden="false" customHeight="false" outlineLevel="0" collapsed="false">
      <c r="A160" s="6" t="n">
        <v>157</v>
      </c>
      <c r="B160" s="6" t="n">
        <v>28005490</v>
      </c>
      <c r="C160" s="6" t="s">
        <v>741</v>
      </c>
      <c r="D160" s="7" t="s">
        <v>742</v>
      </c>
      <c r="E160" s="6" t="s">
        <v>743</v>
      </c>
      <c r="F160" s="6" t="s">
        <v>744</v>
      </c>
      <c r="G160" s="6" t="s">
        <v>279</v>
      </c>
      <c r="H160" s="8" t="s">
        <v>19</v>
      </c>
      <c r="I160" s="6" t="n">
        <v>6</v>
      </c>
      <c r="J160" s="9" t="n">
        <v>12</v>
      </c>
      <c r="K160" s="9" t="n">
        <v>72</v>
      </c>
      <c r="L160" s="6" t="n">
        <v>1</v>
      </c>
      <c r="M160" s="9" t="n">
        <f aca="false">K160*L160</f>
        <v>72</v>
      </c>
    </row>
    <row r="161" customFormat="false" ht="15" hidden="false" customHeight="false" outlineLevel="0" collapsed="false">
      <c r="A161" s="6" t="n">
        <v>158</v>
      </c>
      <c r="B161" s="6" t="n">
        <v>28200230</v>
      </c>
      <c r="C161" s="6" t="s">
        <v>745</v>
      </c>
      <c r="D161" s="7" t="s">
        <v>746</v>
      </c>
      <c r="E161" s="6" t="s">
        <v>747</v>
      </c>
      <c r="F161" s="6" t="s">
        <v>748</v>
      </c>
      <c r="G161" s="6" t="s">
        <v>346</v>
      </c>
      <c r="H161" s="8" t="s">
        <v>19</v>
      </c>
      <c r="I161" s="6" t="n">
        <v>12</v>
      </c>
      <c r="J161" s="9" t="n">
        <v>12</v>
      </c>
      <c r="K161" s="9" t="n">
        <v>144</v>
      </c>
      <c r="L161" s="6" t="n">
        <v>1</v>
      </c>
      <c r="M161" s="9" t="n">
        <f aca="false">K161*L161</f>
        <v>144</v>
      </c>
    </row>
    <row r="162" customFormat="false" ht="15" hidden="false" customHeight="false" outlineLevel="0" collapsed="false">
      <c r="A162" s="6" t="n">
        <v>159</v>
      </c>
      <c r="B162" s="6" t="n">
        <v>28200310</v>
      </c>
      <c r="C162" s="6" t="s">
        <v>749</v>
      </c>
      <c r="D162" s="7" t="s">
        <v>750</v>
      </c>
      <c r="E162" s="6" t="s">
        <v>751</v>
      </c>
      <c r="F162" s="6" t="s">
        <v>752</v>
      </c>
      <c r="G162" s="6" t="s">
        <v>431</v>
      </c>
      <c r="H162" s="8" t="s">
        <v>19</v>
      </c>
      <c r="I162" s="6" t="n">
        <v>6</v>
      </c>
      <c r="J162" s="9" t="n">
        <v>25</v>
      </c>
      <c r="K162" s="9" t="n">
        <v>150</v>
      </c>
      <c r="L162" s="6" t="n">
        <v>1</v>
      </c>
      <c r="M162" s="9" t="n">
        <f aca="false">K162*L162</f>
        <v>150</v>
      </c>
    </row>
    <row r="163" customFormat="false" ht="15" hidden="false" customHeight="false" outlineLevel="0" collapsed="false">
      <c r="A163" s="6" t="n">
        <v>160</v>
      </c>
      <c r="B163" s="6" t="n">
        <v>28200670</v>
      </c>
      <c r="C163" s="6" t="s">
        <v>753</v>
      </c>
      <c r="D163" s="7" t="s">
        <v>754</v>
      </c>
      <c r="E163" s="6" t="s">
        <v>755</v>
      </c>
      <c r="F163" s="6" t="s">
        <v>756</v>
      </c>
      <c r="G163" s="6" t="s">
        <v>757</v>
      </c>
      <c r="H163" s="8" t="s">
        <v>25</v>
      </c>
      <c r="I163" s="6" t="n">
        <v>12</v>
      </c>
      <c r="J163" s="9" t="n">
        <v>40</v>
      </c>
      <c r="K163" s="9" t="n">
        <v>480</v>
      </c>
      <c r="L163" s="6" t="n">
        <v>1</v>
      </c>
      <c r="M163" s="9" t="n">
        <f aca="false">K163*L163</f>
        <v>480</v>
      </c>
    </row>
    <row r="164" customFormat="false" ht="15" hidden="false" customHeight="false" outlineLevel="0" collapsed="false">
      <c r="A164" s="6" t="n">
        <v>161</v>
      </c>
      <c r="B164" s="6" t="n">
        <v>28200720</v>
      </c>
      <c r="C164" s="6" t="s">
        <v>758</v>
      </c>
      <c r="D164" s="7" t="s">
        <v>759</v>
      </c>
      <c r="E164" s="6" t="s">
        <v>760</v>
      </c>
      <c r="F164" s="6" t="s">
        <v>761</v>
      </c>
      <c r="G164" s="6" t="s">
        <v>762</v>
      </c>
      <c r="H164" s="8" t="s">
        <v>25</v>
      </c>
      <c r="I164" s="6" t="n">
        <v>12</v>
      </c>
      <c r="J164" s="9" t="n">
        <v>38</v>
      </c>
      <c r="K164" s="9" t="n">
        <v>456</v>
      </c>
      <c r="L164" s="6" t="n">
        <v>1</v>
      </c>
      <c r="M164" s="9" t="n">
        <f aca="false">K164*L164</f>
        <v>456</v>
      </c>
    </row>
    <row r="165" customFormat="false" ht="15" hidden="false" customHeight="false" outlineLevel="0" collapsed="false">
      <c r="A165" s="6" t="n">
        <v>162</v>
      </c>
      <c r="B165" s="6" t="n">
        <v>28201210</v>
      </c>
      <c r="C165" s="6" t="s">
        <v>763</v>
      </c>
      <c r="D165" s="7" t="s">
        <v>764</v>
      </c>
      <c r="E165" s="6" t="s">
        <v>765</v>
      </c>
      <c r="F165" s="6" t="s">
        <v>766</v>
      </c>
      <c r="G165" s="6" t="s">
        <v>255</v>
      </c>
      <c r="H165" s="8" t="s">
        <v>25</v>
      </c>
      <c r="I165" s="6" t="n">
        <v>6</v>
      </c>
      <c r="J165" s="9" t="n">
        <v>60</v>
      </c>
      <c r="K165" s="9" t="n">
        <v>360</v>
      </c>
      <c r="L165" s="6" t="n">
        <v>1</v>
      </c>
      <c r="M165" s="9" t="n">
        <f aca="false">K165*L165</f>
        <v>360</v>
      </c>
    </row>
    <row r="166" customFormat="false" ht="15" hidden="false" customHeight="false" outlineLevel="0" collapsed="false">
      <c r="A166" s="6" t="n">
        <v>163</v>
      </c>
      <c r="B166" s="6" t="n">
        <v>28201380</v>
      </c>
      <c r="C166" s="6" t="s">
        <v>767</v>
      </c>
      <c r="D166" s="7" t="s">
        <v>768</v>
      </c>
      <c r="E166" s="6" t="s">
        <v>769</v>
      </c>
      <c r="F166" s="6" t="s">
        <v>770</v>
      </c>
      <c r="G166" s="6" t="s">
        <v>771</v>
      </c>
      <c r="H166" s="8" t="s">
        <v>19</v>
      </c>
      <c r="I166" s="6" t="n">
        <v>6</v>
      </c>
      <c r="J166" s="9" t="n">
        <v>10</v>
      </c>
      <c r="K166" s="9" t="n">
        <v>60</v>
      </c>
      <c r="L166" s="6" t="n">
        <v>1</v>
      </c>
      <c r="M166" s="9" t="n">
        <f aca="false">K166*L166</f>
        <v>60</v>
      </c>
    </row>
    <row r="167" customFormat="false" ht="15" hidden="false" customHeight="false" outlineLevel="0" collapsed="false">
      <c r="A167" s="6" t="n">
        <v>164</v>
      </c>
      <c r="B167" s="6" t="n">
        <v>28201590</v>
      </c>
      <c r="C167" s="6" t="s">
        <v>772</v>
      </c>
      <c r="D167" s="7" t="s">
        <v>773</v>
      </c>
      <c r="E167" s="6" t="s">
        <v>774</v>
      </c>
      <c r="F167" s="6" t="s">
        <v>775</v>
      </c>
      <c r="G167" s="6" t="s">
        <v>521</v>
      </c>
      <c r="H167" s="8" t="s">
        <v>25</v>
      </c>
      <c r="I167" s="6" t="n">
        <v>6</v>
      </c>
      <c r="J167" s="9" t="n">
        <v>45</v>
      </c>
      <c r="K167" s="9" t="n">
        <v>270</v>
      </c>
      <c r="L167" s="6" t="n">
        <v>1</v>
      </c>
      <c r="M167" s="9" t="n">
        <f aca="false">K167*L167</f>
        <v>270</v>
      </c>
    </row>
    <row r="168" customFormat="false" ht="15" hidden="false" customHeight="false" outlineLevel="0" collapsed="false">
      <c r="A168" s="6" t="n">
        <v>165</v>
      </c>
      <c r="B168" s="6" t="n">
        <v>28202000</v>
      </c>
      <c r="C168" s="6" t="s">
        <v>776</v>
      </c>
      <c r="D168" s="7" t="s">
        <v>777</v>
      </c>
      <c r="E168" s="6" t="s">
        <v>778</v>
      </c>
      <c r="F168" s="6" t="s">
        <v>779</v>
      </c>
      <c r="G168" s="6" t="s">
        <v>35</v>
      </c>
      <c r="H168" s="8" t="s">
        <v>19</v>
      </c>
      <c r="I168" s="6" t="n">
        <v>12</v>
      </c>
      <c r="J168" s="9" t="n">
        <v>25</v>
      </c>
      <c r="K168" s="9" t="n">
        <v>300</v>
      </c>
      <c r="L168" s="6" t="n">
        <v>1</v>
      </c>
      <c r="M168" s="9" t="n">
        <f aca="false">K168*L168</f>
        <v>300</v>
      </c>
    </row>
    <row r="169" customFormat="false" ht="15" hidden="false" customHeight="false" outlineLevel="0" collapsed="false">
      <c r="A169" s="6" t="n">
        <v>166</v>
      </c>
      <c r="B169" s="6" t="n">
        <v>28202170</v>
      </c>
      <c r="C169" s="6" t="s">
        <v>780</v>
      </c>
      <c r="D169" s="7" t="s">
        <v>781</v>
      </c>
      <c r="E169" s="6" t="s">
        <v>782</v>
      </c>
      <c r="F169" s="6" t="s">
        <v>783</v>
      </c>
      <c r="G169" s="6" t="s">
        <v>784</v>
      </c>
      <c r="H169" s="8" t="s">
        <v>25</v>
      </c>
      <c r="I169" s="6" t="n">
        <v>12</v>
      </c>
      <c r="J169" s="9" t="n">
        <v>48</v>
      </c>
      <c r="K169" s="9" t="n">
        <v>576</v>
      </c>
      <c r="L169" s="6" t="n">
        <v>1</v>
      </c>
      <c r="M169" s="9" t="n">
        <f aca="false">K169*L169</f>
        <v>576</v>
      </c>
    </row>
    <row r="170" customFormat="false" ht="15" hidden="false" customHeight="false" outlineLevel="0" collapsed="false">
      <c r="A170" s="6" t="n">
        <v>167</v>
      </c>
      <c r="B170" s="6" t="n">
        <v>28202210</v>
      </c>
      <c r="C170" s="6" t="s">
        <v>785</v>
      </c>
      <c r="D170" s="7" t="s">
        <v>786</v>
      </c>
      <c r="E170" s="6" t="s">
        <v>787</v>
      </c>
      <c r="F170" s="6" t="s">
        <v>788</v>
      </c>
      <c r="G170" s="6" t="s">
        <v>562</v>
      </c>
      <c r="H170" s="8" t="s">
        <v>19</v>
      </c>
      <c r="I170" s="6" t="n">
        <v>12</v>
      </c>
      <c r="J170" s="9" t="n">
        <v>10</v>
      </c>
      <c r="K170" s="9" t="n">
        <v>120</v>
      </c>
      <c r="L170" s="6" t="n">
        <v>1</v>
      </c>
      <c r="M170" s="9" t="n">
        <f aca="false">K170*L170</f>
        <v>120</v>
      </c>
    </row>
    <row r="171" customFormat="false" ht="15" hidden="false" customHeight="false" outlineLevel="0" collapsed="false">
      <c r="A171" s="6" t="n">
        <v>168</v>
      </c>
      <c r="B171" s="6" t="n">
        <v>28202340</v>
      </c>
      <c r="C171" s="6" t="s">
        <v>789</v>
      </c>
      <c r="D171" s="7" t="s">
        <v>790</v>
      </c>
      <c r="E171" s="6" t="s">
        <v>791</v>
      </c>
      <c r="F171" s="6" t="s">
        <v>792</v>
      </c>
      <c r="G171" s="6" t="s">
        <v>793</v>
      </c>
      <c r="H171" s="8" t="s">
        <v>19</v>
      </c>
      <c r="I171" s="6" t="n">
        <v>6</v>
      </c>
      <c r="J171" s="9" t="n">
        <v>20</v>
      </c>
      <c r="K171" s="9" t="n">
        <v>120</v>
      </c>
      <c r="L171" s="6" t="n">
        <v>1</v>
      </c>
      <c r="M171" s="9" t="n">
        <f aca="false">K171*L171</f>
        <v>120</v>
      </c>
    </row>
    <row r="172" customFormat="false" ht="15" hidden="false" customHeight="false" outlineLevel="0" collapsed="false">
      <c r="A172" s="6" t="n">
        <v>169</v>
      </c>
      <c r="B172" s="6" t="n">
        <v>28202530</v>
      </c>
      <c r="C172" s="6" t="s">
        <v>794</v>
      </c>
      <c r="D172" s="7" t="s">
        <v>795</v>
      </c>
      <c r="E172" s="6" t="s">
        <v>796</v>
      </c>
      <c r="F172" s="6" t="s">
        <v>797</v>
      </c>
      <c r="G172" s="6" t="s">
        <v>507</v>
      </c>
      <c r="H172" s="8" t="s">
        <v>19</v>
      </c>
      <c r="I172" s="6" t="n">
        <v>6</v>
      </c>
      <c r="J172" s="9" t="n">
        <v>16</v>
      </c>
      <c r="K172" s="9" t="n">
        <v>96</v>
      </c>
      <c r="L172" s="6" t="n">
        <v>1</v>
      </c>
      <c r="M172" s="9" t="n">
        <f aca="false">K172*L172</f>
        <v>96</v>
      </c>
    </row>
    <row r="173" customFormat="false" ht="15" hidden="false" customHeight="false" outlineLevel="0" collapsed="false">
      <c r="A173" s="6" t="n">
        <v>170</v>
      </c>
      <c r="B173" s="6" t="n">
        <v>28202750</v>
      </c>
      <c r="C173" s="6" t="s">
        <v>798</v>
      </c>
      <c r="D173" s="7" t="s">
        <v>799</v>
      </c>
      <c r="E173" s="6" t="s">
        <v>800</v>
      </c>
      <c r="F173" s="6" t="s">
        <v>801</v>
      </c>
      <c r="G173" s="6" t="s">
        <v>802</v>
      </c>
      <c r="H173" s="8" t="s">
        <v>19</v>
      </c>
      <c r="I173" s="6" t="n">
        <v>12</v>
      </c>
      <c r="J173" s="9" t="n">
        <v>20</v>
      </c>
      <c r="K173" s="9" t="n">
        <v>240</v>
      </c>
      <c r="L173" s="6" t="n">
        <v>1</v>
      </c>
      <c r="M173" s="9" t="n">
        <f aca="false">K173*L173</f>
        <v>240</v>
      </c>
    </row>
    <row r="174" customFormat="false" ht="15" hidden="false" customHeight="false" outlineLevel="0" collapsed="false">
      <c r="A174" s="6" t="n">
        <v>171</v>
      </c>
      <c r="B174" s="6" t="n">
        <v>28202780</v>
      </c>
      <c r="C174" s="6" t="s">
        <v>803</v>
      </c>
      <c r="D174" s="7" t="s">
        <v>804</v>
      </c>
      <c r="E174" s="6" t="s">
        <v>805</v>
      </c>
      <c r="F174" s="6" t="s">
        <v>806</v>
      </c>
      <c r="G174" s="6" t="s">
        <v>355</v>
      </c>
      <c r="H174" s="8" t="s">
        <v>19</v>
      </c>
      <c r="I174" s="6" t="n">
        <v>12</v>
      </c>
      <c r="J174" s="9" t="n">
        <v>15</v>
      </c>
      <c r="K174" s="9" t="n">
        <v>180</v>
      </c>
      <c r="L174" s="6" t="n">
        <v>1</v>
      </c>
      <c r="M174" s="9" t="n">
        <f aca="false">K174*L174</f>
        <v>180</v>
      </c>
    </row>
    <row r="175" customFormat="false" ht="15" hidden="false" customHeight="false" outlineLevel="0" collapsed="false">
      <c r="A175" s="6" t="n">
        <v>172</v>
      </c>
      <c r="B175" s="6" t="n">
        <v>28203130</v>
      </c>
      <c r="C175" s="6" t="s">
        <v>807</v>
      </c>
      <c r="D175" s="7" t="s">
        <v>808</v>
      </c>
      <c r="E175" s="6" t="s">
        <v>809</v>
      </c>
      <c r="F175" s="6" t="s">
        <v>810</v>
      </c>
      <c r="G175" s="6" t="s">
        <v>811</v>
      </c>
      <c r="H175" s="8" t="s">
        <v>19</v>
      </c>
      <c r="I175" s="6" t="n">
        <v>12</v>
      </c>
      <c r="J175" s="9" t="n">
        <v>20</v>
      </c>
      <c r="K175" s="9" t="n">
        <v>240</v>
      </c>
      <c r="L175" s="6" t="n">
        <v>1</v>
      </c>
      <c r="M175" s="9" t="n">
        <f aca="false">K175*L175</f>
        <v>240</v>
      </c>
    </row>
    <row r="176" customFormat="false" ht="15" hidden="false" customHeight="false" outlineLevel="0" collapsed="false">
      <c r="A176" s="6" t="n">
        <v>173</v>
      </c>
      <c r="B176" s="6" t="n">
        <v>28203250</v>
      </c>
      <c r="C176" s="6" t="s">
        <v>812</v>
      </c>
      <c r="D176" s="7" t="s">
        <v>813</v>
      </c>
      <c r="E176" s="6" t="s">
        <v>814</v>
      </c>
      <c r="F176" s="6" t="s">
        <v>815</v>
      </c>
      <c r="G176" s="6" t="s">
        <v>30</v>
      </c>
      <c r="H176" s="8" t="s">
        <v>25</v>
      </c>
      <c r="I176" s="6" t="n">
        <v>4</v>
      </c>
      <c r="J176" s="9" t="n">
        <v>35</v>
      </c>
      <c r="K176" s="9" t="n">
        <v>140</v>
      </c>
      <c r="L176" s="6" t="n">
        <v>1</v>
      </c>
      <c r="M176" s="9" t="n">
        <f aca="false">K176*L176</f>
        <v>140</v>
      </c>
    </row>
    <row r="177" customFormat="false" ht="15" hidden="false" customHeight="false" outlineLevel="0" collapsed="false">
      <c r="A177" s="6" t="n">
        <v>174</v>
      </c>
      <c r="B177" s="6" t="n">
        <v>28203400</v>
      </c>
      <c r="C177" s="6" t="s">
        <v>816</v>
      </c>
      <c r="D177" s="7" t="s">
        <v>817</v>
      </c>
      <c r="E177" s="6" t="s">
        <v>818</v>
      </c>
      <c r="F177" s="6" t="s">
        <v>819</v>
      </c>
      <c r="G177" s="6" t="s">
        <v>820</v>
      </c>
      <c r="H177" s="8" t="s">
        <v>19</v>
      </c>
      <c r="I177" s="6" t="n">
        <v>12</v>
      </c>
      <c r="J177" s="9" t="n">
        <v>10</v>
      </c>
      <c r="K177" s="9" t="n">
        <v>120</v>
      </c>
      <c r="L177" s="6" t="n">
        <v>1</v>
      </c>
      <c r="M177" s="9" t="n">
        <f aca="false">K177*L177</f>
        <v>120</v>
      </c>
    </row>
    <row r="178" customFormat="false" ht="15" hidden="false" customHeight="false" outlineLevel="0" collapsed="false">
      <c r="A178" s="6" t="n">
        <v>175</v>
      </c>
      <c r="B178" s="6" t="n">
        <v>28203450</v>
      </c>
      <c r="C178" s="6" t="s">
        <v>821</v>
      </c>
      <c r="D178" s="7" t="s">
        <v>822</v>
      </c>
      <c r="E178" s="6" t="s">
        <v>823</v>
      </c>
      <c r="F178" s="6" t="s">
        <v>824</v>
      </c>
      <c r="G178" s="6" t="s">
        <v>289</v>
      </c>
      <c r="H178" s="8" t="s">
        <v>19</v>
      </c>
      <c r="I178" s="6" t="n">
        <v>12</v>
      </c>
      <c r="J178" s="9" t="n">
        <v>30</v>
      </c>
      <c r="K178" s="9" t="n">
        <v>360</v>
      </c>
      <c r="L178" s="6" t="n">
        <v>1</v>
      </c>
      <c r="M178" s="9" t="n">
        <f aca="false">K178*L178</f>
        <v>360</v>
      </c>
    </row>
    <row r="179" customFormat="false" ht="15" hidden="false" customHeight="false" outlineLevel="0" collapsed="false">
      <c r="A179" s="6" t="n">
        <v>176</v>
      </c>
      <c r="B179" s="6" t="n">
        <v>28203550</v>
      </c>
      <c r="C179" s="6" t="s">
        <v>825</v>
      </c>
      <c r="D179" s="7" t="s">
        <v>826</v>
      </c>
      <c r="E179" s="6" t="s">
        <v>827</v>
      </c>
      <c r="F179" s="6" t="s">
        <v>828</v>
      </c>
      <c r="G179" s="6" t="s">
        <v>482</v>
      </c>
      <c r="H179" s="8" t="s">
        <v>19</v>
      </c>
      <c r="I179" s="6" t="n">
        <v>12</v>
      </c>
      <c r="J179" s="9" t="n">
        <v>25</v>
      </c>
      <c r="K179" s="9" t="n">
        <v>300</v>
      </c>
      <c r="L179" s="6" t="n">
        <v>1</v>
      </c>
      <c r="M179" s="9" t="n">
        <f aca="false">K179*L179</f>
        <v>300</v>
      </c>
    </row>
    <row r="180" customFormat="false" ht="15" hidden="false" customHeight="false" outlineLevel="0" collapsed="false">
      <c r="A180" s="6" t="n">
        <v>177</v>
      </c>
      <c r="B180" s="6" t="n">
        <v>28203610</v>
      </c>
      <c r="C180" s="6" t="s">
        <v>829</v>
      </c>
      <c r="D180" s="7" t="s">
        <v>830</v>
      </c>
      <c r="E180" s="6" t="s">
        <v>831</v>
      </c>
      <c r="F180" s="6" t="s">
        <v>832</v>
      </c>
      <c r="G180" s="6" t="s">
        <v>94</v>
      </c>
      <c r="H180" s="8" t="s">
        <v>25</v>
      </c>
      <c r="I180" s="6" t="n">
        <v>12</v>
      </c>
      <c r="J180" s="9" t="n">
        <v>32.8</v>
      </c>
      <c r="K180" s="9" t="n">
        <v>393.6</v>
      </c>
      <c r="L180" s="6" t="n">
        <v>1</v>
      </c>
      <c r="M180" s="9" t="n">
        <f aca="false">K180*L180</f>
        <v>393.6</v>
      </c>
    </row>
    <row r="181" customFormat="false" ht="15" hidden="false" customHeight="false" outlineLevel="0" collapsed="false">
      <c r="A181" s="6" t="n">
        <v>178</v>
      </c>
      <c r="B181" s="6" t="n">
        <v>28203680</v>
      </c>
      <c r="C181" s="6" t="s">
        <v>833</v>
      </c>
      <c r="D181" s="7" t="s">
        <v>834</v>
      </c>
      <c r="E181" s="6" t="s">
        <v>835</v>
      </c>
      <c r="F181" s="6" t="s">
        <v>836</v>
      </c>
      <c r="G181" s="6" t="s">
        <v>837</v>
      </c>
      <c r="H181" s="8" t="s">
        <v>19</v>
      </c>
      <c r="I181" s="6" t="n">
        <v>12</v>
      </c>
      <c r="J181" s="9" t="n">
        <v>25</v>
      </c>
      <c r="K181" s="9" t="n">
        <v>300</v>
      </c>
      <c r="L181" s="6" t="n">
        <v>1</v>
      </c>
      <c r="M181" s="9" t="n">
        <f aca="false">K181*L181</f>
        <v>300</v>
      </c>
    </row>
    <row r="182" customFormat="false" ht="15" hidden="false" customHeight="false" outlineLevel="0" collapsed="false">
      <c r="A182" s="6" t="n">
        <v>179</v>
      </c>
      <c r="B182" s="6" t="n">
        <v>28203700</v>
      </c>
      <c r="C182" s="6" t="s">
        <v>838</v>
      </c>
      <c r="D182" s="7" t="s">
        <v>839</v>
      </c>
      <c r="E182" s="6" t="s">
        <v>840</v>
      </c>
      <c r="F182" s="6" t="s">
        <v>841</v>
      </c>
      <c r="G182" s="6" t="s">
        <v>421</v>
      </c>
      <c r="H182" s="8" t="s">
        <v>19</v>
      </c>
      <c r="I182" s="6" t="n">
        <v>12</v>
      </c>
      <c r="J182" s="9" t="n">
        <v>25</v>
      </c>
      <c r="K182" s="9" t="n">
        <v>300</v>
      </c>
      <c r="L182" s="6" t="n">
        <v>1</v>
      </c>
      <c r="M182" s="9" t="n">
        <f aca="false">K182*L182</f>
        <v>300</v>
      </c>
    </row>
    <row r="183" customFormat="false" ht="15" hidden="false" customHeight="false" outlineLevel="0" collapsed="false">
      <c r="A183" s="6" t="n">
        <v>180</v>
      </c>
      <c r="B183" s="6" t="n">
        <v>28203710</v>
      </c>
      <c r="C183" s="6" t="s">
        <v>842</v>
      </c>
      <c r="D183" s="7" t="s">
        <v>843</v>
      </c>
      <c r="E183" s="6" t="s">
        <v>844</v>
      </c>
      <c r="F183" s="6" t="s">
        <v>845</v>
      </c>
      <c r="G183" s="6" t="s">
        <v>757</v>
      </c>
      <c r="H183" s="8" t="s">
        <v>25</v>
      </c>
      <c r="I183" s="6" t="n">
        <v>12</v>
      </c>
      <c r="J183" s="9" t="n">
        <v>50</v>
      </c>
      <c r="K183" s="9" t="n">
        <v>600</v>
      </c>
      <c r="L183" s="6" t="n">
        <v>1</v>
      </c>
      <c r="M183" s="9" t="n">
        <f aca="false">K183*L183</f>
        <v>600</v>
      </c>
    </row>
    <row r="184" customFormat="false" ht="15" hidden="false" customHeight="false" outlineLevel="0" collapsed="false">
      <c r="A184" s="6" t="n">
        <v>181</v>
      </c>
      <c r="B184" s="6" t="n">
        <v>28203720</v>
      </c>
      <c r="C184" s="6" t="s">
        <v>846</v>
      </c>
      <c r="D184" s="7" t="s">
        <v>847</v>
      </c>
      <c r="E184" s="6" t="s">
        <v>848</v>
      </c>
      <c r="F184" s="6" t="s">
        <v>849</v>
      </c>
      <c r="G184" s="6"/>
      <c r="H184" s="8" t="s">
        <v>25</v>
      </c>
      <c r="I184" s="6" t="n">
        <v>12</v>
      </c>
      <c r="J184" s="9" t="n">
        <v>15</v>
      </c>
      <c r="K184" s="9" t="n">
        <v>180</v>
      </c>
      <c r="L184" s="6" t="n">
        <v>1</v>
      </c>
      <c r="M184" s="9" t="n">
        <f aca="false">K184*L184</f>
        <v>180</v>
      </c>
    </row>
    <row r="185" customFormat="false" ht="15" hidden="false" customHeight="false" outlineLevel="0" collapsed="false">
      <c r="A185" s="6" t="n">
        <v>182</v>
      </c>
      <c r="B185" s="6" t="n">
        <v>28203730</v>
      </c>
      <c r="C185" s="6" t="s">
        <v>850</v>
      </c>
      <c r="D185" s="7" t="s">
        <v>851</v>
      </c>
      <c r="E185" s="6" t="s">
        <v>852</v>
      </c>
      <c r="F185" s="6" t="s">
        <v>853</v>
      </c>
      <c r="G185" s="6" t="s">
        <v>534</v>
      </c>
      <c r="H185" s="8" t="s">
        <v>19</v>
      </c>
      <c r="I185" s="6" t="n">
        <v>12</v>
      </c>
      <c r="J185" s="9" t="n">
        <v>16</v>
      </c>
      <c r="K185" s="9" t="n">
        <v>192</v>
      </c>
      <c r="L185" s="6" t="n">
        <v>1</v>
      </c>
      <c r="M185" s="9" t="n">
        <f aca="false">K185*L185</f>
        <v>192</v>
      </c>
    </row>
    <row r="186" customFormat="false" ht="15" hidden="false" customHeight="false" outlineLevel="0" collapsed="false">
      <c r="A186" s="6" t="n">
        <v>183</v>
      </c>
      <c r="B186" s="6" t="n">
        <v>28203860</v>
      </c>
      <c r="C186" s="6" t="s">
        <v>854</v>
      </c>
      <c r="D186" s="7" t="s">
        <v>855</v>
      </c>
      <c r="E186" s="6" t="s">
        <v>856</v>
      </c>
      <c r="F186" s="6" t="s">
        <v>857</v>
      </c>
      <c r="G186" s="6" t="s">
        <v>45</v>
      </c>
      <c r="H186" s="8" t="s">
        <v>19</v>
      </c>
      <c r="I186" s="6" t="n">
        <v>6</v>
      </c>
      <c r="J186" s="9" t="n">
        <v>24</v>
      </c>
      <c r="K186" s="9" t="n">
        <v>144</v>
      </c>
      <c r="L186" s="6" t="n">
        <v>1</v>
      </c>
      <c r="M186" s="9" t="n">
        <f aca="false">K186*L186</f>
        <v>144</v>
      </c>
    </row>
    <row r="187" customFormat="false" ht="15" hidden="false" customHeight="false" outlineLevel="0" collapsed="false">
      <c r="A187" s="6" t="n">
        <v>184</v>
      </c>
      <c r="B187" s="6" t="n">
        <v>28204060</v>
      </c>
      <c r="C187" s="6" t="s">
        <v>858</v>
      </c>
      <c r="D187" s="7" t="s">
        <v>859</v>
      </c>
      <c r="E187" s="6" t="s">
        <v>860</v>
      </c>
      <c r="F187" s="6" t="s">
        <v>861</v>
      </c>
      <c r="G187" s="6" t="s">
        <v>355</v>
      </c>
      <c r="H187" s="8" t="s">
        <v>25</v>
      </c>
      <c r="I187" s="6" t="n">
        <v>6</v>
      </c>
      <c r="J187" s="9" t="n">
        <v>40</v>
      </c>
      <c r="K187" s="9" t="n">
        <v>240</v>
      </c>
      <c r="L187" s="6" t="n">
        <v>1</v>
      </c>
      <c r="M187" s="9" t="n">
        <f aca="false">K187*L187</f>
        <v>240</v>
      </c>
    </row>
    <row r="188" customFormat="false" ht="15" hidden="false" customHeight="false" outlineLevel="0" collapsed="false">
      <c r="A188" s="6" t="n">
        <v>185</v>
      </c>
      <c r="B188" s="6" t="n">
        <v>108712</v>
      </c>
      <c r="C188" s="6" t="s">
        <v>862</v>
      </c>
      <c r="D188" s="7" t="s">
        <v>863</v>
      </c>
      <c r="E188" s="6" t="s">
        <v>864</v>
      </c>
      <c r="F188" s="6" t="s">
        <v>865</v>
      </c>
      <c r="G188" s="6" t="s">
        <v>289</v>
      </c>
      <c r="H188" s="8" t="s">
        <v>19</v>
      </c>
      <c r="I188" s="6" t="n">
        <v>4</v>
      </c>
      <c r="J188" s="9" t="n">
        <v>30</v>
      </c>
      <c r="K188" s="9" t="n">
        <v>120</v>
      </c>
      <c r="L188" s="6" t="n">
        <v>1</v>
      </c>
      <c r="M188" s="9" t="n">
        <f aca="false">K188*L188</f>
        <v>120</v>
      </c>
    </row>
    <row r="189" customFormat="false" ht="15" hidden="false" customHeight="false" outlineLevel="0" collapsed="false">
      <c r="A189" s="6" t="n">
        <v>186</v>
      </c>
      <c r="B189" s="6" t="n">
        <v>28204270</v>
      </c>
      <c r="C189" s="6" t="s">
        <v>866</v>
      </c>
      <c r="D189" s="7" t="s">
        <v>867</v>
      </c>
      <c r="E189" s="6" t="s">
        <v>868</v>
      </c>
      <c r="F189" s="6" t="s">
        <v>869</v>
      </c>
      <c r="G189" s="6" t="s">
        <v>571</v>
      </c>
      <c r="H189" s="8" t="s">
        <v>19</v>
      </c>
      <c r="I189" s="6" t="n">
        <v>12</v>
      </c>
      <c r="J189" s="9" t="n">
        <v>10</v>
      </c>
      <c r="K189" s="9" t="n">
        <v>120</v>
      </c>
      <c r="L189" s="6" t="n">
        <v>1</v>
      </c>
      <c r="M189" s="9" t="n">
        <f aca="false">K189*L189</f>
        <v>120</v>
      </c>
    </row>
    <row r="190" customFormat="false" ht="15" hidden="false" customHeight="false" outlineLevel="0" collapsed="false">
      <c r="A190" s="6" t="n">
        <v>187</v>
      </c>
      <c r="B190" s="6" t="n">
        <v>28204350</v>
      </c>
      <c r="C190" s="6" t="s">
        <v>870</v>
      </c>
      <c r="D190" s="7" t="s">
        <v>871</v>
      </c>
      <c r="E190" s="6" t="s">
        <v>872</v>
      </c>
      <c r="F190" s="6" t="s">
        <v>873</v>
      </c>
      <c r="G190" s="6" t="s">
        <v>874</v>
      </c>
      <c r="H190" s="8" t="s">
        <v>19</v>
      </c>
      <c r="I190" s="6" t="n">
        <v>12</v>
      </c>
      <c r="J190" s="9" t="n">
        <v>30</v>
      </c>
      <c r="K190" s="9" t="n">
        <v>360</v>
      </c>
      <c r="L190" s="6" t="n">
        <v>1</v>
      </c>
      <c r="M190" s="9" t="n">
        <f aca="false">K190*L190</f>
        <v>360</v>
      </c>
    </row>
    <row r="191" customFormat="false" ht="15" hidden="false" customHeight="false" outlineLevel="0" collapsed="false">
      <c r="A191" s="6" t="n">
        <v>188</v>
      </c>
      <c r="B191" s="6" t="n">
        <v>28204450</v>
      </c>
      <c r="C191" s="6" t="s">
        <v>875</v>
      </c>
      <c r="D191" s="7" t="s">
        <v>876</v>
      </c>
      <c r="E191" s="6" t="s">
        <v>877</v>
      </c>
      <c r="F191" s="6" t="s">
        <v>878</v>
      </c>
      <c r="G191" s="6" t="s">
        <v>879</v>
      </c>
      <c r="H191" s="8" t="s">
        <v>19</v>
      </c>
      <c r="I191" s="6" t="n">
        <v>12</v>
      </c>
      <c r="J191" s="9" t="n">
        <v>20</v>
      </c>
      <c r="K191" s="9" t="n">
        <v>240</v>
      </c>
      <c r="L191" s="6" t="n">
        <v>1</v>
      </c>
      <c r="M191" s="9" t="n">
        <f aca="false">K191*L191</f>
        <v>240</v>
      </c>
    </row>
    <row r="192" customFormat="false" ht="15" hidden="false" customHeight="false" outlineLevel="0" collapsed="false">
      <c r="A192" s="6" t="n">
        <v>189</v>
      </c>
      <c r="B192" s="6" t="n">
        <v>28204470</v>
      </c>
      <c r="C192" s="6" t="s">
        <v>880</v>
      </c>
      <c r="D192" s="7" t="s">
        <v>881</v>
      </c>
      <c r="E192" s="6" t="s">
        <v>882</v>
      </c>
      <c r="F192" s="6" t="s">
        <v>883</v>
      </c>
      <c r="G192" s="6" t="s">
        <v>45</v>
      </c>
      <c r="H192" s="8" t="s">
        <v>25</v>
      </c>
      <c r="I192" s="6" t="n">
        <v>12</v>
      </c>
      <c r="J192" s="9" t="n">
        <v>50</v>
      </c>
      <c r="K192" s="9" t="n">
        <v>600</v>
      </c>
      <c r="L192" s="6" t="n">
        <v>1</v>
      </c>
      <c r="M192" s="9" t="n">
        <f aca="false">K192*L192</f>
        <v>600</v>
      </c>
    </row>
    <row r="193" customFormat="false" ht="15" hidden="false" customHeight="false" outlineLevel="0" collapsed="false">
      <c r="A193" s="6" t="n">
        <v>190</v>
      </c>
      <c r="B193" s="6" t="n">
        <v>28204610</v>
      </c>
      <c r="C193" s="6" t="s">
        <v>884</v>
      </c>
      <c r="D193" s="7" t="s">
        <v>885</v>
      </c>
      <c r="E193" s="6" t="s">
        <v>886</v>
      </c>
      <c r="F193" s="6" t="s">
        <v>887</v>
      </c>
      <c r="G193" s="6" t="s">
        <v>888</v>
      </c>
      <c r="H193" s="8" t="s">
        <v>19</v>
      </c>
      <c r="I193" s="6" t="n">
        <v>12</v>
      </c>
      <c r="J193" s="9" t="n">
        <v>8</v>
      </c>
      <c r="K193" s="9" t="n">
        <v>96</v>
      </c>
      <c r="L193" s="6" t="n">
        <v>1</v>
      </c>
      <c r="M193" s="9" t="n">
        <f aca="false">K193*L193</f>
        <v>96</v>
      </c>
    </row>
    <row r="194" customFormat="false" ht="15" hidden="false" customHeight="false" outlineLevel="0" collapsed="false">
      <c r="A194" s="6" t="n">
        <v>191</v>
      </c>
      <c r="B194" s="6" t="n">
        <v>28204630</v>
      </c>
      <c r="C194" s="6" t="s">
        <v>889</v>
      </c>
      <c r="D194" s="7" t="s">
        <v>890</v>
      </c>
      <c r="E194" s="6" t="s">
        <v>891</v>
      </c>
      <c r="F194" s="6" t="s">
        <v>892</v>
      </c>
      <c r="G194" s="6" t="s">
        <v>893</v>
      </c>
      <c r="H194" s="8" t="s">
        <v>19</v>
      </c>
      <c r="I194" s="6" t="n">
        <v>12</v>
      </c>
      <c r="J194" s="9" t="n">
        <v>25</v>
      </c>
      <c r="K194" s="9" t="n">
        <v>300</v>
      </c>
      <c r="L194" s="6" t="n">
        <v>1</v>
      </c>
      <c r="M194" s="9" t="n">
        <f aca="false">K194*L194</f>
        <v>300</v>
      </c>
    </row>
    <row r="195" customFormat="false" ht="15" hidden="false" customHeight="false" outlineLevel="0" collapsed="false">
      <c r="A195" s="6" t="n">
        <v>192</v>
      </c>
      <c r="B195" s="6" t="n">
        <v>28204680</v>
      </c>
      <c r="C195" s="6" t="s">
        <v>894</v>
      </c>
      <c r="D195" s="7" t="s">
        <v>895</v>
      </c>
      <c r="E195" s="6" t="s">
        <v>896</v>
      </c>
      <c r="F195" s="6" t="s">
        <v>897</v>
      </c>
      <c r="G195" s="6" t="s">
        <v>898</v>
      </c>
      <c r="H195" s="8" t="s">
        <v>19</v>
      </c>
      <c r="I195" s="6" t="n">
        <v>12</v>
      </c>
      <c r="J195" s="9" t="n">
        <v>20</v>
      </c>
      <c r="K195" s="9" t="n">
        <v>240</v>
      </c>
      <c r="L195" s="6" t="n">
        <v>1</v>
      </c>
      <c r="M195" s="9" t="n">
        <f aca="false">K195*L195</f>
        <v>240</v>
      </c>
    </row>
    <row r="196" customFormat="false" ht="15" hidden="false" customHeight="false" outlineLevel="0" collapsed="false">
      <c r="A196" s="6" t="n">
        <v>193</v>
      </c>
      <c r="B196" s="6" t="n">
        <v>28204700</v>
      </c>
      <c r="C196" s="6" t="s">
        <v>899</v>
      </c>
      <c r="D196" s="7" t="s">
        <v>900</v>
      </c>
      <c r="E196" s="6" t="s">
        <v>901</v>
      </c>
      <c r="F196" s="6" t="s">
        <v>902</v>
      </c>
      <c r="G196" s="6" t="s">
        <v>35</v>
      </c>
      <c r="H196" s="8" t="s">
        <v>19</v>
      </c>
      <c r="I196" s="6" t="n">
        <v>12</v>
      </c>
      <c r="J196" s="9" t="n">
        <v>22</v>
      </c>
      <c r="K196" s="9" t="n">
        <v>264</v>
      </c>
      <c r="L196" s="6" t="n">
        <v>1</v>
      </c>
      <c r="M196" s="9" t="n">
        <f aca="false">K196*L196</f>
        <v>264</v>
      </c>
    </row>
    <row r="197" customFormat="false" ht="15" hidden="false" customHeight="false" outlineLevel="0" collapsed="false">
      <c r="A197" s="6" t="n">
        <v>194</v>
      </c>
      <c r="B197" s="6" t="n">
        <v>28204720</v>
      </c>
      <c r="C197" s="6" t="s">
        <v>903</v>
      </c>
      <c r="D197" s="7" t="s">
        <v>904</v>
      </c>
      <c r="E197" s="6" t="s">
        <v>905</v>
      </c>
      <c r="F197" s="6" t="s">
        <v>906</v>
      </c>
      <c r="G197" s="6" t="s">
        <v>907</v>
      </c>
      <c r="H197" s="8" t="s">
        <v>25</v>
      </c>
      <c r="I197" s="6" t="n">
        <v>6</v>
      </c>
      <c r="J197" s="9" t="n">
        <v>50</v>
      </c>
      <c r="K197" s="9" t="n">
        <v>300</v>
      </c>
      <c r="L197" s="6" t="n">
        <v>1</v>
      </c>
      <c r="M197" s="9" t="n">
        <f aca="false">K197*L197</f>
        <v>300</v>
      </c>
    </row>
    <row r="198" customFormat="false" ht="15" hidden="false" customHeight="false" outlineLevel="0" collapsed="false">
      <c r="A198" s="6" t="n">
        <v>195</v>
      </c>
      <c r="B198" s="6" t="n">
        <v>28205350</v>
      </c>
      <c r="C198" s="6" t="s">
        <v>908</v>
      </c>
      <c r="D198" s="7" t="s">
        <v>909</v>
      </c>
      <c r="E198" s="6" t="s">
        <v>910</v>
      </c>
      <c r="F198" s="6" t="s">
        <v>911</v>
      </c>
      <c r="G198" s="6" t="s">
        <v>912</v>
      </c>
      <c r="H198" s="8" t="s">
        <v>19</v>
      </c>
      <c r="I198" s="6" t="n">
        <v>12</v>
      </c>
      <c r="J198" s="9" t="n">
        <v>16</v>
      </c>
      <c r="K198" s="9" t="n">
        <v>192</v>
      </c>
      <c r="L198" s="6" t="n">
        <v>1</v>
      </c>
      <c r="M198" s="9" t="n">
        <f aca="false">K198*L198</f>
        <v>192</v>
      </c>
    </row>
    <row r="199" customFormat="false" ht="15" hidden="false" customHeight="false" outlineLevel="0" collapsed="false">
      <c r="A199" s="6" t="n">
        <v>196</v>
      </c>
      <c r="B199" s="6" t="n">
        <v>28205480</v>
      </c>
      <c r="C199" s="6" t="s">
        <v>913</v>
      </c>
      <c r="D199" s="7" t="s">
        <v>914</v>
      </c>
      <c r="E199" s="6" t="s">
        <v>915</v>
      </c>
      <c r="F199" s="6" t="s">
        <v>916</v>
      </c>
      <c r="G199" s="6" t="s">
        <v>45</v>
      </c>
      <c r="H199" s="8" t="s">
        <v>19</v>
      </c>
      <c r="I199" s="6" t="n">
        <v>12</v>
      </c>
      <c r="J199" s="9" t="n">
        <v>18</v>
      </c>
      <c r="K199" s="9" t="n">
        <v>216</v>
      </c>
      <c r="L199" s="6" t="n">
        <v>1</v>
      </c>
      <c r="M199" s="9" t="n">
        <f aca="false">K199*L199</f>
        <v>216</v>
      </c>
    </row>
    <row r="200" customFormat="false" ht="15" hidden="false" customHeight="false" outlineLevel="0" collapsed="false">
      <c r="A200" s="6" t="n">
        <v>197</v>
      </c>
      <c r="B200" s="6" t="n">
        <v>28205500</v>
      </c>
      <c r="C200" s="6" t="s">
        <v>917</v>
      </c>
      <c r="D200" s="7" t="s">
        <v>918</v>
      </c>
      <c r="E200" s="6" t="s">
        <v>919</v>
      </c>
      <c r="F200" s="6" t="s">
        <v>920</v>
      </c>
      <c r="G200" s="6" t="s">
        <v>921</v>
      </c>
      <c r="H200" s="8" t="s">
        <v>19</v>
      </c>
      <c r="I200" s="6" t="n">
        <v>12</v>
      </c>
      <c r="J200" s="9" t="n">
        <v>30</v>
      </c>
      <c r="K200" s="9" t="n">
        <v>360</v>
      </c>
      <c r="L200" s="6" t="n">
        <v>1</v>
      </c>
      <c r="M200" s="9" t="n">
        <f aca="false">K200*L200</f>
        <v>360</v>
      </c>
    </row>
    <row r="201" customFormat="false" ht="15" hidden="false" customHeight="false" outlineLevel="0" collapsed="false">
      <c r="A201" s="6" t="n">
        <v>198</v>
      </c>
      <c r="B201" s="6" t="n">
        <v>28205520</v>
      </c>
      <c r="C201" s="6" t="s">
        <v>922</v>
      </c>
      <c r="D201" s="7" t="s">
        <v>923</v>
      </c>
      <c r="E201" s="6" t="s">
        <v>924</v>
      </c>
      <c r="F201" s="6" t="s">
        <v>925</v>
      </c>
      <c r="G201" s="6" t="s">
        <v>137</v>
      </c>
      <c r="H201" s="8" t="s">
        <v>19</v>
      </c>
      <c r="I201" s="6" t="n">
        <v>12</v>
      </c>
      <c r="J201" s="9" t="n">
        <v>16</v>
      </c>
      <c r="K201" s="9" t="n">
        <v>192</v>
      </c>
      <c r="L201" s="6" t="n">
        <v>1</v>
      </c>
      <c r="M201" s="9" t="n">
        <f aca="false">K201*L201</f>
        <v>192</v>
      </c>
    </row>
    <row r="202" customFormat="false" ht="15" hidden="false" customHeight="false" outlineLevel="0" collapsed="false">
      <c r="A202" s="6" t="n">
        <v>199</v>
      </c>
      <c r="B202" s="6" t="n">
        <v>28205670</v>
      </c>
      <c r="C202" s="6" t="s">
        <v>926</v>
      </c>
      <c r="D202" s="7" t="s">
        <v>927</v>
      </c>
      <c r="E202" s="6" t="s">
        <v>928</v>
      </c>
      <c r="F202" s="6" t="s">
        <v>929</v>
      </c>
      <c r="G202" s="6" t="s">
        <v>930</v>
      </c>
      <c r="H202" s="8" t="s">
        <v>19</v>
      </c>
      <c r="I202" s="6" t="n">
        <v>12</v>
      </c>
      <c r="J202" s="9" t="n">
        <v>10</v>
      </c>
      <c r="K202" s="9" t="n">
        <v>120</v>
      </c>
      <c r="L202" s="6" t="n">
        <v>1</v>
      </c>
      <c r="M202" s="9" t="n">
        <f aca="false">K202*L202</f>
        <v>120</v>
      </c>
    </row>
    <row r="203" customFormat="false" ht="15" hidden="false" customHeight="false" outlineLevel="0" collapsed="false">
      <c r="A203" s="6" t="n">
        <v>200</v>
      </c>
      <c r="B203" s="6" t="n">
        <v>28205880</v>
      </c>
      <c r="C203" s="6" t="s">
        <v>931</v>
      </c>
      <c r="D203" s="7" t="s">
        <v>932</v>
      </c>
      <c r="E203" s="6" t="s">
        <v>933</v>
      </c>
      <c r="F203" s="6" t="s">
        <v>934</v>
      </c>
      <c r="G203" s="6" t="s">
        <v>255</v>
      </c>
      <c r="H203" s="8" t="s">
        <v>19</v>
      </c>
      <c r="I203" s="6" t="n">
        <v>24</v>
      </c>
      <c r="J203" s="9" t="n">
        <v>15</v>
      </c>
      <c r="K203" s="9" t="n">
        <v>360</v>
      </c>
      <c r="L203" s="6" t="n">
        <v>1</v>
      </c>
      <c r="M203" s="9" t="n">
        <f aca="false">K203*L203</f>
        <v>360</v>
      </c>
    </row>
    <row r="204" customFormat="false" ht="15" hidden="false" customHeight="false" outlineLevel="0" collapsed="false">
      <c r="A204" s="6" t="n">
        <v>201</v>
      </c>
      <c r="B204" s="6" t="n">
        <v>28206080</v>
      </c>
      <c r="C204" s="6" t="s">
        <v>935</v>
      </c>
      <c r="D204" s="7" t="s">
        <v>936</v>
      </c>
      <c r="E204" s="6" t="s">
        <v>937</v>
      </c>
      <c r="F204" s="6" t="s">
        <v>938</v>
      </c>
      <c r="G204" s="6" t="s">
        <v>232</v>
      </c>
      <c r="H204" s="8" t="s">
        <v>19</v>
      </c>
      <c r="I204" s="6" t="n">
        <v>6</v>
      </c>
      <c r="J204" s="9" t="n">
        <v>45</v>
      </c>
      <c r="K204" s="9" t="n">
        <v>270</v>
      </c>
      <c r="L204" s="6" t="n">
        <v>1</v>
      </c>
      <c r="M204" s="9" t="n">
        <f aca="false">K204*L204</f>
        <v>270</v>
      </c>
    </row>
    <row r="205" customFormat="false" ht="15" hidden="false" customHeight="false" outlineLevel="0" collapsed="false">
      <c r="A205" s="6" t="n">
        <v>202</v>
      </c>
      <c r="B205" s="6" t="n">
        <v>28206320</v>
      </c>
      <c r="C205" s="6" t="s">
        <v>939</v>
      </c>
      <c r="D205" s="7" t="s">
        <v>940</v>
      </c>
      <c r="E205" s="6" t="s">
        <v>941</v>
      </c>
      <c r="F205" s="6" t="s">
        <v>942</v>
      </c>
      <c r="G205" s="6" t="s">
        <v>943</v>
      </c>
      <c r="H205" s="8" t="s">
        <v>25</v>
      </c>
      <c r="I205" s="6" t="n">
        <v>6</v>
      </c>
      <c r="J205" s="9" t="n">
        <v>36</v>
      </c>
      <c r="K205" s="9" t="n">
        <v>216</v>
      </c>
      <c r="L205" s="6" t="n">
        <v>1</v>
      </c>
      <c r="M205" s="9" t="n">
        <f aca="false">K205*L205</f>
        <v>216</v>
      </c>
    </row>
    <row r="206" customFormat="false" ht="15" hidden="false" customHeight="false" outlineLevel="0" collapsed="false">
      <c r="A206" s="6" t="n">
        <v>203</v>
      </c>
      <c r="B206" s="6" t="n">
        <v>28206880</v>
      </c>
      <c r="C206" s="6" t="s">
        <v>944</v>
      </c>
      <c r="D206" s="7" t="s">
        <v>945</v>
      </c>
      <c r="E206" s="6" t="s">
        <v>946</v>
      </c>
      <c r="F206" s="6" t="s">
        <v>947</v>
      </c>
      <c r="G206" s="6" t="s">
        <v>289</v>
      </c>
      <c r="H206" s="8" t="s">
        <v>19</v>
      </c>
      <c r="I206" s="6" t="n">
        <v>12</v>
      </c>
      <c r="J206" s="9" t="n">
        <v>18</v>
      </c>
      <c r="K206" s="9" t="n">
        <v>216</v>
      </c>
      <c r="L206" s="6" t="n">
        <v>1</v>
      </c>
      <c r="M206" s="9" t="n">
        <f aca="false">K206*L206</f>
        <v>216</v>
      </c>
    </row>
    <row r="207" customFormat="false" ht="15" hidden="false" customHeight="false" outlineLevel="0" collapsed="false">
      <c r="A207" s="6" t="n">
        <v>204</v>
      </c>
      <c r="B207" s="6" t="n">
        <v>28206920</v>
      </c>
      <c r="C207" s="6" t="s">
        <v>948</v>
      </c>
      <c r="D207" s="7" t="s">
        <v>949</v>
      </c>
      <c r="E207" s="6" t="s">
        <v>950</v>
      </c>
      <c r="F207" s="6" t="s">
        <v>951</v>
      </c>
      <c r="G207" s="6" t="s">
        <v>688</v>
      </c>
      <c r="H207" s="8" t="s">
        <v>25</v>
      </c>
      <c r="I207" s="6" t="n">
        <v>6</v>
      </c>
      <c r="J207" s="9" t="n">
        <v>50</v>
      </c>
      <c r="K207" s="9" t="n">
        <v>300</v>
      </c>
      <c r="L207" s="6" t="n">
        <v>1</v>
      </c>
      <c r="M207" s="9" t="n">
        <f aca="false">K207*L207</f>
        <v>300</v>
      </c>
    </row>
    <row r="208" customFormat="false" ht="15" hidden="false" customHeight="false" outlineLevel="0" collapsed="false">
      <c r="A208" s="6" t="n">
        <v>205</v>
      </c>
      <c r="B208" s="6" t="n">
        <v>28206960</v>
      </c>
      <c r="C208" s="6" t="s">
        <v>952</v>
      </c>
      <c r="D208" s="7" t="s">
        <v>953</v>
      </c>
      <c r="E208" s="6" t="s">
        <v>954</v>
      </c>
      <c r="F208" s="6" t="s">
        <v>955</v>
      </c>
      <c r="G208" s="6" t="s">
        <v>956</v>
      </c>
      <c r="H208" s="8" t="s">
        <v>25</v>
      </c>
      <c r="I208" s="6" t="n">
        <v>6</v>
      </c>
      <c r="J208" s="9" t="n">
        <v>60</v>
      </c>
      <c r="K208" s="9" t="n">
        <v>360</v>
      </c>
      <c r="L208" s="6" t="n">
        <v>1</v>
      </c>
      <c r="M208" s="9" t="n">
        <f aca="false">K208*L208</f>
        <v>360</v>
      </c>
    </row>
    <row r="209" customFormat="false" ht="15" hidden="false" customHeight="false" outlineLevel="0" collapsed="false">
      <c r="A209" s="6" t="n">
        <v>206</v>
      </c>
      <c r="B209" s="6" t="n">
        <v>28207040</v>
      </c>
      <c r="C209" s="6" t="s">
        <v>957</v>
      </c>
      <c r="D209" s="7" t="s">
        <v>958</v>
      </c>
      <c r="E209" s="6" t="s">
        <v>959</v>
      </c>
      <c r="F209" s="6" t="s">
        <v>960</v>
      </c>
      <c r="G209" s="6" t="s">
        <v>232</v>
      </c>
      <c r="H209" s="8" t="s">
        <v>19</v>
      </c>
      <c r="I209" s="6" t="n">
        <v>12</v>
      </c>
      <c r="J209" s="9" t="n">
        <v>15</v>
      </c>
      <c r="K209" s="9" t="n">
        <v>180</v>
      </c>
      <c r="L209" s="6" t="n">
        <v>1</v>
      </c>
      <c r="M209" s="9" t="n">
        <f aca="false">K209*L209</f>
        <v>180</v>
      </c>
    </row>
    <row r="210" customFormat="false" ht="15" hidden="false" customHeight="false" outlineLevel="0" collapsed="false">
      <c r="A210" s="6" t="n">
        <v>207</v>
      </c>
      <c r="B210" s="6" t="n">
        <v>28207050</v>
      </c>
      <c r="C210" s="6" t="s">
        <v>961</v>
      </c>
      <c r="D210" s="7" t="s">
        <v>962</v>
      </c>
      <c r="E210" s="6" t="s">
        <v>963</v>
      </c>
      <c r="F210" s="6" t="s">
        <v>964</v>
      </c>
      <c r="G210" s="6" t="s">
        <v>965</v>
      </c>
      <c r="H210" s="8" t="s">
        <v>19</v>
      </c>
      <c r="I210" s="6" t="n">
        <v>24</v>
      </c>
      <c r="J210" s="9" t="n">
        <v>25</v>
      </c>
      <c r="K210" s="9" t="n">
        <v>600</v>
      </c>
      <c r="L210" s="6" t="n">
        <v>1</v>
      </c>
      <c r="M210" s="9" t="n">
        <f aca="false">K210*L210</f>
        <v>600</v>
      </c>
    </row>
    <row r="211" customFormat="false" ht="15" hidden="false" customHeight="false" outlineLevel="0" collapsed="false">
      <c r="A211" s="6" t="n">
        <v>208</v>
      </c>
      <c r="B211" s="6" t="n">
        <v>28207880</v>
      </c>
      <c r="C211" s="6" t="s">
        <v>966</v>
      </c>
      <c r="D211" s="7" t="s">
        <v>967</v>
      </c>
      <c r="E211" s="6" t="s">
        <v>968</v>
      </c>
      <c r="F211" s="6" t="s">
        <v>969</v>
      </c>
      <c r="G211" s="6" t="s">
        <v>431</v>
      </c>
      <c r="H211" s="8" t="s">
        <v>25</v>
      </c>
      <c r="I211" s="6" t="n">
        <v>6</v>
      </c>
      <c r="J211" s="9" t="n">
        <v>36</v>
      </c>
      <c r="K211" s="9" t="n">
        <v>216</v>
      </c>
      <c r="L211" s="6" t="n">
        <v>1</v>
      </c>
      <c r="M211" s="9" t="n">
        <f aca="false">K211*L211</f>
        <v>216</v>
      </c>
    </row>
    <row r="212" customFormat="false" ht="15" hidden="false" customHeight="false" outlineLevel="0" collapsed="false">
      <c r="A212" s="6" t="n">
        <v>209</v>
      </c>
      <c r="B212" s="6" t="n">
        <v>28207950</v>
      </c>
      <c r="C212" s="6" t="s">
        <v>970</v>
      </c>
      <c r="D212" s="7" t="s">
        <v>971</v>
      </c>
      <c r="E212" s="6" t="s">
        <v>972</v>
      </c>
      <c r="F212" s="6" t="s">
        <v>973</v>
      </c>
      <c r="G212" s="6" t="s">
        <v>45</v>
      </c>
      <c r="H212" s="8" t="s">
        <v>25</v>
      </c>
      <c r="I212" s="6" t="n">
        <v>6</v>
      </c>
      <c r="J212" s="9" t="n">
        <v>30</v>
      </c>
      <c r="K212" s="9" t="n">
        <v>180</v>
      </c>
      <c r="L212" s="6" t="n">
        <v>1</v>
      </c>
      <c r="M212" s="9" t="n">
        <f aca="false">K212*L212</f>
        <v>180</v>
      </c>
    </row>
    <row r="213" customFormat="false" ht="15" hidden="false" customHeight="false" outlineLevel="0" collapsed="false">
      <c r="A213" s="6" t="n">
        <v>210</v>
      </c>
      <c r="B213" s="6" t="n">
        <v>28208180</v>
      </c>
      <c r="C213" s="6" t="s">
        <v>974</v>
      </c>
      <c r="D213" s="7" t="s">
        <v>975</v>
      </c>
      <c r="E213" s="6" t="s">
        <v>976</v>
      </c>
      <c r="F213" s="6" t="s">
        <v>977</v>
      </c>
      <c r="G213" s="6" t="s">
        <v>454</v>
      </c>
      <c r="H213" s="8" t="s">
        <v>19</v>
      </c>
      <c r="I213" s="6" t="n">
        <v>12</v>
      </c>
      <c r="J213" s="9" t="n">
        <v>30</v>
      </c>
      <c r="K213" s="9" t="n">
        <v>360</v>
      </c>
      <c r="L213" s="6" t="n">
        <v>1</v>
      </c>
      <c r="M213" s="9" t="n">
        <f aca="false">K213*L213</f>
        <v>360</v>
      </c>
    </row>
    <row r="214" customFormat="false" ht="15" hidden="false" customHeight="false" outlineLevel="0" collapsed="false">
      <c r="A214" s="6" t="n">
        <v>211</v>
      </c>
      <c r="B214" s="6" t="n">
        <v>28208190</v>
      </c>
      <c r="C214" s="6" t="s">
        <v>978</v>
      </c>
      <c r="D214" s="7" t="s">
        <v>979</v>
      </c>
      <c r="E214" s="6" t="s">
        <v>980</v>
      </c>
      <c r="F214" s="6" t="s">
        <v>981</v>
      </c>
      <c r="G214" s="6" t="s">
        <v>45</v>
      </c>
      <c r="H214" s="8" t="s">
        <v>25</v>
      </c>
      <c r="I214" s="6" t="n">
        <v>6</v>
      </c>
      <c r="J214" s="9" t="n">
        <v>10</v>
      </c>
      <c r="K214" s="9" t="n">
        <v>60</v>
      </c>
      <c r="L214" s="6" t="n">
        <v>1</v>
      </c>
      <c r="M214" s="9" t="n">
        <f aca="false">K214*L214</f>
        <v>60</v>
      </c>
    </row>
    <row r="215" customFormat="false" ht="15" hidden="false" customHeight="false" outlineLevel="0" collapsed="false">
      <c r="A215" s="6" t="n">
        <v>212</v>
      </c>
      <c r="B215" s="6" t="n">
        <v>28208210</v>
      </c>
      <c r="C215" s="6" t="s">
        <v>982</v>
      </c>
      <c r="D215" s="7" t="s">
        <v>983</v>
      </c>
      <c r="E215" s="6" t="s">
        <v>984</v>
      </c>
      <c r="F215" s="6" t="s">
        <v>985</v>
      </c>
      <c r="G215" s="6" t="s">
        <v>986</v>
      </c>
      <c r="H215" s="8" t="s">
        <v>25</v>
      </c>
      <c r="I215" s="6" t="n">
        <v>6</v>
      </c>
      <c r="J215" s="9" t="n">
        <v>28</v>
      </c>
      <c r="K215" s="9" t="n">
        <v>168</v>
      </c>
      <c r="L215" s="6" t="n">
        <v>1</v>
      </c>
      <c r="M215" s="9" t="n">
        <f aca="false">K215*L215</f>
        <v>168</v>
      </c>
    </row>
    <row r="216" customFormat="false" ht="15" hidden="false" customHeight="false" outlineLevel="0" collapsed="false">
      <c r="A216" s="6" t="n">
        <v>213</v>
      </c>
      <c r="B216" s="6" t="n">
        <v>28208720</v>
      </c>
      <c r="C216" s="6" t="s">
        <v>987</v>
      </c>
      <c r="D216" s="7" t="s">
        <v>988</v>
      </c>
      <c r="E216" s="6" t="s">
        <v>989</v>
      </c>
      <c r="F216" s="6" t="s">
        <v>990</v>
      </c>
      <c r="G216" s="6" t="s">
        <v>991</v>
      </c>
      <c r="H216" s="8" t="s">
        <v>25</v>
      </c>
      <c r="I216" s="6" t="n">
        <v>6</v>
      </c>
      <c r="J216" s="9" t="n">
        <v>10</v>
      </c>
      <c r="K216" s="9" t="n">
        <v>60</v>
      </c>
      <c r="L216" s="6" t="n">
        <v>1</v>
      </c>
      <c r="M216" s="9" t="n">
        <f aca="false">K216*L216</f>
        <v>60</v>
      </c>
    </row>
    <row r="217" customFormat="false" ht="15" hidden="false" customHeight="false" outlineLevel="0" collapsed="false">
      <c r="A217" s="6" t="n">
        <v>214</v>
      </c>
      <c r="B217" s="6" t="n">
        <v>28208800</v>
      </c>
      <c r="C217" s="6" t="s">
        <v>992</v>
      </c>
      <c r="D217" s="7" t="s">
        <v>993</v>
      </c>
      <c r="E217" s="6" t="s">
        <v>994</v>
      </c>
      <c r="F217" s="6" t="s">
        <v>995</v>
      </c>
      <c r="G217" s="6" t="s">
        <v>996</v>
      </c>
      <c r="H217" s="8" t="s">
        <v>19</v>
      </c>
      <c r="I217" s="6" t="n">
        <v>12</v>
      </c>
      <c r="J217" s="9" t="n">
        <v>30</v>
      </c>
      <c r="K217" s="9" t="n">
        <v>360</v>
      </c>
      <c r="L217" s="6" t="n">
        <v>1</v>
      </c>
      <c r="M217" s="9" t="n">
        <f aca="false">K217*L217</f>
        <v>360</v>
      </c>
    </row>
    <row r="218" customFormat="false" ht="15" hidden="false" customHeight="false" outlineLevel="0" collapsed="false">
      <c r="A218" s="6" t="n">
        <v>215</v>
      </c>
      <c r="B218" s="6" t="n">
        <v>28209230</v>
      </c>
      <c r="C218" s="6" t="s">
        <v>997</v>
      </c>
      <c r="D218" s="7" t="s">
        <v>998</v>
      </c>
      <c r="E218" s="6" t="s">
        <v>999</v>
      </c>
      <c r="F218" s="6" t="s">
        <v>1000</v>
      </c>
      <c r="G218" s="6" t="s">
        <v>416</v>
      </c>
      <c r="H218" s="8" t="s">
        <v>19</v>
      </c>
      <c r="I218" s="6" t="n">
        <v>12</v>
      </c>
      <c r="J218" s="9" t="n">
        <v>50</v>
      </c>
      <c r="K218" s="9" t="n">
        <v>600</v>
      </c>
      <c r="L218" s="6" t="n">
        <v>1</v>
      </c>
      <c r="M218" s="9" t="n">
        <f aca="false">K218*L218</f>
        <v>600</v>
      </c>
    </row>
    <row r="219" customFormat="false" ht="15" hidden="false" customHeight="false" outlineLevel="0" collapsed="false">
      <c r="A219" s="6" t="n">
        <v>216</v>
      </c>
      <c r="B219" s="6" t="n">
        <v>28209350</v>
      </c>
      <c r="C219" s="6" t="s">
        <v>1001</v>
      </c>
      <c r="D219" s="7" t="s">
        <v>1002</v>
      </c>
      <c r="E219" s="6" t="s">
        <v>1003</v>
      </c>
      <c r="F219" s="6" t="s">
        <v>1004</v>
      </c>
      <c r="G219" s="6" t="s">
        <v>996</v>
      </c>
      <c r="H219" s="8" t="s">
        <v>19</v>
      </c>
      <c r="I219" s="6" t="n">
        <v>12</v>
      </c>
      <c r="J219" s="9" t="n">
        <v>25</v>
      </c>
      <c r="K219" s="9" t="n">
        <v>300</v>
      </c>
      <c r="L219" s="6" t="n">
        <v>1</v>
      </c>
      <c r="M219" s="9" t="n">
        <f aca="false">K219*L219</f>
        <v>300</v>
      </c>
    </row>
    <row r="220" customFormat="false" ht="15" hidden="false" customHeight="false" outlineLevel="0" collapsed="false">
      <c r="A220" s="6" t="n">
        <v>217</v>
      </c>
      <c r="B220" s="6" t="n">
        <v>28209510</v>
      </c>
      <c r="C220" s="6" t="s">
        <v>1005</v>
      </c>
      <c r="D220" s="7" t="s">
        <v>1006</v>
      </c>
      <c r="E220" s="6" t="s">
        <v>1007</v>
      </c>
      <c r="F220" s="6" t="s">
        <v>1008</v>
      </c>
      <c r="G220" s="6" t="s">
        <v>218</v>
      </c>
      <c r="H220" s="8" t="s">
        <v>19</v>
      </c>
      <c r="I220" s="6" t="n">
        <v>24</v>
      </c>
      <c r="J220" s="9" t="n">
        <v>15</v>
      </c>
      <c r="K220" s="9" t="n">
        <v>360</v>
      </c>
      <c r="L220" s="6" t="n">
        <v>1</v>
      </c>
      <c r="M220" s="9" t="n">
        <f aca="false">K220*L220</f>
        <v>360</v>
      </c>
    </row>
    <row r="221" customFormat="false" ht="15" hidden="false" customHeight="false" outlineLevel="0" collapsed="false">
      <c r="A221" s="6" t="n">
        <v>218</v>
      </c>
      <c r="B221" s="6" t="n">
        <v>28209610</v>
      </c>
      <c r="C221" s="6" t="s">
        <v>1009</v>
      </c>
      <c r="D221" s="7" t="s">
        <v>1010</v>
      </c>
      <c r="E221" s="6" t="s">
        <v>1011</v>
      </c>
      <c r="F221" s="6" t="s">
        <v>1012</v>
      </c>
      <c r="G221" s="6" t="s">
        <v>1013</v>
      </c>
      <c r="H221" s="8" t="s">
        <v>25</v>
      </c>
      <c r="I221" s="6" t="n">
        <v>12</v>
      </c>
      <c r="J221" s="9" t="n">
        <v>15</v>
      </c>
      <c r="K221" s="9" t="n">
        <v>180</v>
      </c>
      <c r="L221" s="6" t="n">
        <v>1</v>
      </c>
      <c r="M221" s="9" t="n">
        <f aca="false">K221*L221</f>
        <v>180</v>
      </c>
    </row>
    <row r="222" customFormat="false" ht="15" hidden="false" customHeight="false" outlineLevel="0" collapsed="false">
      <c r="A222" s="6" t="n">
        <v>219</v>
      </c>
      <c r="B222" s="6" t="n">
        <v>28209810</v>
      </c>
      <c r="C222" s="6" t="s">
        <v>1014</v>
      </c>
      <c r="D222" s="7" t="s">
        <v>1015</v>
      </c>
      <c r="E222" s="6" t="s">
        <v>1016</v>
      </c>
      <c r="F222" s="6" t="s">
        <v>1017</v>
      </c>
      <c r="G222" s="6" t="s">
        <v>1018</v>
      </c>
      <c r="H222" s="8" t="s">
        <v>25</v>
      </c>
      <c r="I222" s="6" t="n">
        <v>12</v>
      </c>
      <c r="J222" s="9" t="n">
        <v>25</v>
      </c>
      <c r="K222" s="9" t="n">
        <v>300</v>
      </c>
      <c r="L222" s="6" t="n">
        <v>1</v>
      </c>
      <c r="M222" s="9" t="n">
        <f aca="false">K222*L222</f>
        <v>300</v>
      </c>
    </row>
    <row r="223" customFormat="false" ht="15" hidden="false" customHeight="false" outlineLevel="0" collapsed="false">
      <c r="A223" s="6" t="n">
        <v>220</v>
      </c>
      <c r="B223" s="6" t="n">
        <v>30400040</v>
      </c>
      <c r="C223" s="6" t="s">
        <v>1019</v>
      </c>
      <c r="D223" s="7" t="s">
        <v>1020</v>
      </c>
      <c r="E223" s="6" t="s">
        <v>1021</v>
      </c>
      <c r="F223" s="6" t="s">
        <v>1022</v>
      </c>
      <c r="G223" s="6" t="s">
        <v>1023</v>
      </c>
      <c r="H223" s="8" t="s">
        <v>19</v>
      </c>
      <c r="I223" s="6" t="n">
        <v>12</v>
      </c>
      <c r="J223" s="9" t="n">
        <v>15</v>
      </c>
      <c r="K223" s="9" t="n">
        <v>180</v>
      </c>
      <c r="L223" s="6" t="n">
        <v>1</v>
      </c>
      <c r="M223" s="9" t="n">
        <f aca="false">K223*L223</f>
        <v>180</v>
      </c>
    </row>
    <row r="224" customFormat="false" ht="15" hidden="false" customHeight="false" outlineLevel="0" collapsed="false">
      <c r="A224" s="6" t="n">
        <v>221</v>
      </c>
      <c r="B224" s="6" t="n">
        <v>30400070</v>
      </c>
      <c r="C224" s="6" t="s">
        <v>1024</v>
      </c>
      <c r="D224" s="7" t="s">
        <v>1025</v>
      </c>
      <c r="E224" s="6" t="s">
        <v>1026</v>
      </c>
      <c r="F224" s="6" t="s">
        <v>1027</v>
      </c>
      <c r="G224" s="6" t="s">
        <v>203</v>
      </c>
      <c r="H224" s="8" t="s">
        <v>25</v>
      </c>
      <c r="I224" s="6" t="n">
        <v>10</v>
      </c>
      <c r="J224" s="9" t="n">
        <v>30</v>
      </c>
      <c r="K224" s="9" t="n">
        <v>400</v>
      </c>
      <c r="L224" s="6" t="n">
        <v>1</v>
      </c>
      <c r="M224" s="9" t="n">
        <f aca="false">K224*L224</f>
        <v>400</v>
      </c>
    </row>
    <row r="225" customFormat="false" ht="15" hidden="false" customHeight="false" outlineLevel="0" collapsed="false">
      <c r="A225" s="6" t="n">
        <v>222</v>
      </c>
      <c r="B225" s="6" t="n">
        <v>30400110</v>
      </c>
      <c r="C225" s="6" t="s">
        <v>1028</v>
      </c>
      <c r="D225" s="7" t="s">
        <v>1029</v>
      </c>
      <c r="E225" s="6" t="s">
        <v>1030</v>
      </c>
      <c r="F225" s="6" t="s">
        <v>1031</v>
      </c>
      <c r="G225" s="6" t="s">
        <v>127</v>
      </c>
      <c r="H225" s="8" t="s">
        <v>19</v>
      </c>
      <c r="I225" s="6" t="n">
        <v>12</v>
      </c>
      <c r="J225" s="9" t="n">
        <v>15</v>
      </c>
      <c r="K225" s="9" t="n">
        <v>180</v>
      </c>
      <c r="L225" s="6" t="n">
        <v>1</v>
      </c>
      <c r="M225" s="9" t="n">
        <f aca="false">K225*L225</f>
        <v>180</v>
      </c>
    </row>
    <row r="226" customFormat="false" ht="15" hidden="false" customHeight="false" outlineLevel="0" collapsed="false">
      <c r="A226" s="6" t="n">
        <v>223</v>
      </c>
      <c r="B226" s="6" t="n">
        <v>30400130</v>
      </c>
      <c r="C226" s="6" t="s">
        <v>1032</v>
      </c>
      <c r="D226" s="7" t="s">
        <v>1033</v>
      </c>
      <c r="E226" s="6" t="s">
        <v>1034</v>
      </c>
      <c r="F226" s="6" t="s">
        <v>1035</v>
      </c>
      <c r="G226" s="6" t="s">
        <v>94</v>
      </c>
      <c r="H226" s="8" t="s">
        <v>19</v>
      </c>
      <c r="I226" s="6" t="n">
        <v>12</v>
      </c>
      <c r="J226" s="9" t="n">
        <v>20</v>
      </c>
      <c r="K226" s="9" t="n">
        <v>240</v>
      </c>
      <c r="L226" s="6" t="n">
        <v>1</v>
      </c>
      <c r="M226" s="9" t="n">
        <f aca="false">K226*L226</f>
        <v>240</v>
      </c>
    </row>
    <row r="227" customFormat="false" ht="15" hidden="false" customHeight="false" outlineLevel="0" collapsed="false">
      <c r="A227" s="6" t="n">
        <v>224</v>
      </c>
      <c r="B227" s="6" t="n">
        <v>30400170</v>
      </c>
      <c r="C227" s="6" t="s">
        <v>1036</v>
      </c>
      <c r="D227" s="7" t="s">
        <v>1037</v>
      </c>
      <c r="E227" s="6" t="s">
        <v>1038</v>
      </c>
      <c r="F227" s="6" t="s">
        <v>1039</v>
      </c>
      <c r="G227" s="6" t="s">
        <v>179</v>
      </c>
      <c r="H227" s="8" t="s">
        <v>19</v>
      </c>
      <c r="I227" s="6" t="n">
        <v>6</v>
      </c>
      <c r="J227" s="9" t="n">
        <v>6</v>
      </c>
      <c r="K227" s="9" t="n">
        <v>36</v>
      </c>
      <c r="L227" s="6" t="n">
        <v>1</v>
      </c>
      <c r="M227" s="9" t="n">
        <f aca="false">K227*L227</f>
        <v>36</v>
      </c>
    </row>
    <row r="228" customFormat="false" ht="15" hidden="false" customHeight="false" outlineLevel="0" collapsed="false">
      <c r="A228" s="6" t="n">
        <v>225</v>
      </c>
      <c r="B228" s="6" t="n">
        <v>30400190</v>
      </c>
      <c r="C228" s="6" t="s">
        <v>1040</v>
      </c>
      <c r="D228" s="7" t="s">
        <v>1041</v>
      </c>
      <c r="E228" s="6" t="s">
        <v>1042</v>
      </c>
      <c r="F228" s="6" t="s">
        <v>1043</v>
      </c>
      <c r="G228" s="6" t="s">
        <v>757</v>
      </c>
      <c r="H228" s="8" t="s">
        <v>19</v>
      </c>
      <c r="I228" s="6" t="n">
        <v>6</v>
      </c>
      <c r="J228" s="9" t="n">
        <v>40</v>
      </c>
      <c r="K228" s="9" t="n">
        <v>240</v>
      </c>
      <c r="L228" s="6" t="n">
        <v>1</v>
      </c>
      <c r="M228" s="9" t="n">
        <f aca="false">K228*L228</f>
        <v>240</v>
      </c>
    </row>
    <row r="229" customFormat="false" ht="15" hidden="false" customHeight="false" outlineLevel="0" collapsed="false">
      <c r="A229" s="6" t="n">
        <v>226</v>
      </c>
      <c r="B229" s="6" t="n">
        <v>30400380</v>
      </c>
      <c r="C229" s="6" t="s">
        <v>1044</v>
      </c>
      <c r="D229" s="7" t="s">
        <v>1045</v>
      </c>
      <c r="E229" s="6" t="s">
        <v>1046</v>
      </c>
      <c r="F229" s="6" t="s">
        <v>1047</v>
      </c>
      <c r="G229" s="6" t="s">
        <v>151</v>
      </c>
      <c r="H229" s="8" t="s">
        <v>25</v>
      </c>
      <c r="I229" s="6" t="n">
        <v>6</v>
      </c>
      <c r="J229" s="9" t="n">
        <v>20</v>
      </c>
      <c r="K229" s="9" t="n">
        <v>120</v>
      </c>
      <c r="L229" s="6" t="n">
        <v>1</v>
      </c>
      <c r="M229" s="9" t="n">
        <f aca="false">K229*L229</f>
        <v>120</v>
      </c>
    </row>
    <row r="230" customFormat="false" ht="15" hidden="false" customHeight="false" outlineLevel="0" collapsed="false">
      <c r="A230" s="6" t="n">
        <v>227</v>
      </c>
      <c r="B230" s="6" t="n">
        <v>30401190</v>
      </c>
      <c r="C230" s="6" t="s">
        <v>1048</v>
      </c>
      <c r="D230" s="7" t="s">
        <v>1049</v>
      </c>
      <c r="E230" s="6" t="s">
        <v>1050</v>
      </c>
      <c r="F230" s="6" t="s">
        <v>1051</v>
      </c>
      <c r="G230" s="6" t="s">
        <v>35</v>
      </c>
      <c r="H230" s="8" t="s">
        <v>19</v>
      </c>
      <c r="I230" s="6" t="n">
        <v>6</v>
      </c>
      <c r="J230" s="9" t="n">
        <v>10</v>
      </c>
      <c r="K230" s="9" t="n">
        <v>60</v>
      </c>
      <c r="L230" s="6" t="n">
        <v>1</v>
      </c>
      <c r="M230" s="9" t="n">
        <f aca="false">K230*L230</f>
        <v>60</v>
      </c>
    </row>
    <row r="231" customFormat="false" ht="15" hidden="false" customHeight="false" outlineLevel="0" collapsed="false">
      <c r="A231" s="6" t="n">
        <v>228</v>
      </c>
      <c r="B231" s="6" t="n">
        <v>30401910</v>
      </c>
      <c r="C231" s="6" t="s">
        <v>1052</v>
      </c>
      <c r="D231" s="7" t="s">
        <v>1053</v>
      </c>
      <c r="E231" s="6" t="s">
        <v>1054</v>
      </c>
      <c r="F231" s="6" t="s">
        <v>1055</v>
      </c>
      <c r="G231" s="6" t="s">
        <v>94</v>
      </c>
      <c r="H231" s="8" t="s">
        <v>19</v>
      </c>
      <c r="I231" s="6" t="n">
        <v>12</v>
      </c>
      <c r="J231" s="9" t="n">
        <v>25</v>
      </c>
      <c r="K231" s="9" t="n">
        <v>300</v>
      </c>
      <c r="L231" s="6" t="n">
        <v>1</v>
      </c>
      <c r="M231" s="9" t="n">
        <f aca="false">K231*L231</f>
        <v>300</v>
      </c>
    </row>
    <row r="232" customFormat="false" ht="15" hidden="false" customHeight="false" outlineLevel="0" collapsed="false">
      <c r="A232" s="6" t="n">
        <v>229</v>
      </c>
      <c r="B232" s="6" t="n">
        <v>30401930</v>
      </c>
      <c r="C232" s="6" t="s">
        <v>1056</v>
      </c>
      <c r="D232" s="7" t="s">
        <v>1057</v>
      </c>
      <c r="E232" s="6" t="s">
        <v>1058</v>
      </c>
      <c r="F232" s="6" t="s">
        <v>1059</v>
      </c>
      <c r="G232" s="6" t="s">
        <v>156</v>
      </c>
      <c r="H232" s="8" t="s">
        <v>25</v>
      </c>
      <c r="I232" s="6" t="n">
        <v>6</v>
      </c>
      <c r="J232" s="9" t="n">
        <v>18</v>
      </c>
      <c r="K232" s="9" t="n">
        <v>108</v>
      </c>
      <c r="L232" s="6" t="n">
        <v>1</v>
      </c>
      <c r="M232" s="9" t="n">
        <f aca="false">K232*L232</f>
        <v>108</v>
      </c>
    </row>
    <row r="233" customFormat="false" ht="15" hidden="false" customHeight="false" outlineLevel="0" collapsed="false">
      <c r="A233" s="6" t="n">
        <v>230</v>
      </c>
      <c r="B233" s="6" t="n">
        <v>30402020</v>
      </c>
      <c r="C233" s="6" t="s">
        <v>1060</v>
      </c>
      <c r="D233" s="7" t="s">
        <v>1061</v>
      </c>
      <c r="E233" s="6" t="s">
        <v>1062</v>
      </c>
      <c r="F233" s="6" t="s">
        <v>1063</v>
      </c>
      <c r="G233" s="6" t="s">
        <v>355</v>
      </c>
      <c r="H233" s="8" t="s">
        <v>19</v>
      </c>
      <c r="I233" s="6" t="n">
        <v>12</v>
      </c>
      <c r="J233" s="9" t="n">
        <v>12</v>
      </c>
      <c r="K233" s="9" t="n">
        <v>144</v>
      </c>
      <c r="L233" s="6" t="n">
        <v>1</v>
      </c>
      <c r="M233" s="9" t="n">
        <f aca="false">K233*L233</f>
        <v>144</v>
      </c>
    </row>
    <row r="234" customFormat="false" ht="15" hidden="false" customHeight="false" outlineLevel="0" collapsed="false">
      <c r="A234" s="6" t="n">
        <v>231</v>
      </c>
      <c r="B234" s="6" t="n">
        <v>30402190</v>
      </c>
      <c r="C234" s="6" t="s">
        <v>1064</v>
      </c>
      <c r="D234" s="7" t="s">
        <v>1065</v>
      </c>
      <c r="E234" s="6" t="s">
        <v>1066</v>
      </c>
      <c r="F234" s="6" t="s">
        <v>1067</v>
      </c>
      <c r="G234" s="6" t="s">
        <v>203</v>
      </c>
      <c r="H234" s="8" t="s">
        <v>25</v>
      </c>
      <c r="I234" s="6" t="n">
        <v>12</v>
      </c>
      <c r="J234" s="9" t="n">
        <v>20</v>
      </c>
      <c r="K234" s="9" t="n">
        <v>240</v>
      </c>
      <c r="L234" s="6" t="n">
        <v>1</v>
      </c>
      <c r="M234" s="9" t="n">
        <f aca="false">K234*L234</f>
        <v>240</v>
      </c>
    </row>
    <row r="235" customFormat="false" ht="15" hidden="false" customHeight="false" outlineLevel="0" collapsed="false">
      <c r="A235" s="6" t="n">
        <v>232</v>
      </c>
      <c r="B235" s="6" t="n">
        <v>30402260</v>
      </c>
      <c r="C235" s="6" t="s">
        <v>1068</v>
      </c>
      <c r="D235" s="7" t="s">
        <v>1069</v>
      </c>
      <c r="E235" s="6" t="s">
        <v>1070</v>
      </c>
      <c r="F235" s="6" t="s">
        <v>1071</v>
      </c>
      <c r="G235" s="6" t="s">
        <v>996</v>
      </c>
      <c r="H235" s="8" t="s">
        <v>19</v>
      </c>
      <c r="I235" s="6" t="n">
        <v>6</v>
      </c>
      <c r="J235" s="9" t="n">
        <v>30</v>
      </c>
      <c r="K235" s="9" t="n">
        <v>180</v>
      </c>
      <c r="L235" s="6" t="n">
        <v>1</v>
      </c>
      <c r="M235" s="9" t="n">
        <f aca="false">K235*L235</f>
        <v>180</v>
      </c>
    </row>
    <row r="236" customFormat="false" ht="15" hidden="false" customHeight="false" outlineLevel="0" collapsed="false">
      <c r="A236" s="6" t="n">
        <v>233</v>
      </c>
      <c r="B236" s="6" t="n">
        <v>30402360</v>
      </c>
      <c r="C236" s="6" t="s">
        <v>1072</v>
      </c>
      <c r="D236" s="7" t="s">
        <v>1073</v>
      </c>
      <c r="E236" s="6" t="s">
        <v>1074</v>
      </c>
      <c r="F236" s="6" t="s">
        <v>1075</v>
      </c>
      <c r="G236" s="6" t="s">
        <v>996</v>
      </c>
      <c r="H236" s="8" t="s">
        <v>19</v>
      </c>
      <c r="I236" s="6" t="n">
        <v>12</v>
      </c>
      <c r="J236" s="9" t="n">
        <v>10</v>
      </c>
      <c r="K236" s="9" t="n">
        <v>120</v>
      </c>
      <c r="L236" s="6" t="n">
        <v>1</v>
      </c>
      <c r="M236" s="9" t="n">
        <f aca="false">K236*L236</f>
        <v>120</v>
      </c>
    </row>
    <row r="237" customFormat="false" ht="15" hidden="false" customHeight="false" outlineLevel="0" collapsed="false">
      <c r="A237" s="6" t="n">
        <v>234</v>
      </c>
      <c r="B237" s="6" t="n">
        <v>30402460</v>
      </c>
      <c r="C237" s="6" t="s">
        <v>1076</v>
      </c>
      <c r="D237" s="7" t="s">
        <v>1077</v>
      </c>
      <c r="E237" s="6" t="s">
        <v>1078</v>
      </c>
      <c r="F237" s="6" t="s">
        <v>1079</v>
      </c>
      <c r="G237" s="6" t="s">
        <v>943</v>
      </c>
      <c r="H237" s="8" t="s">
        <v>25</v>
      </c>
      <c r="I237" s="6" t="n">
        <v>6</v>
      </c>
      <c r="J237" s="9" t="n">
        <v>20</v>
      </c>
      <c r="K237" s="9" t="n">
        <v>120</v>
      </c>
      <c r="L237" s="6" t="n">
        <v>1</v>
      </c>
      <c r="M237" s="9" t="n">
        <f aca="false">K237*L237</f>
        <v>120</v>
      </c>
    </row>
    <row r="238" customFormat="false" ht="15" hidden="false" customHeight="false" outlineLevel="0" collapsed="false">
      <c r="A238" s="6" t="n">
        <v>235</v>
      </c>
      <c r="B238" s="6" t="n">
        <v>30402470</v>
      </c>
      <c r="C238" s="6" t="s">
        <v>1080</v>
      </c>
      <c r="D238" s="7" t="s">
        <v>1081</v>
      </c>
      <c r="E238" s="6" t="s">
        <v>1082</v>
      </c>
      <c r="F238" s="6" t="s">
        <v>1083</v>
      </c>
      <c r="G238" s="6" t="s">
        <v>35</v>
      </c>
      <c r="H238" s="8" t="s">
        <v>25</v>
      </c>
      <c r="I238" s="6" t="n">
        <v>6</v>
      </c>
      <c r="J238" s="9" t="n">
        <v>36</v>
      </c>
      <c r="K238" s="9" t="n">
        <v>216</v>
      </c>
      <c r="L238" s="6" t="n">
        <v>1</v>
      </c>
      <c r="M238" s="9" t="n">
        <f aca="false">K238*L238</f>
        <v>216</v>
      </c>
    </row>
    <row r="239" customFormat="false" ht="15" hidden="false" customHeight="false" outlineLevel="0" collapsed="false">
      <c r="A239" s="6" t="n">
        <v>236</v>
      </c>
      <c r="B239" s="6" t="n">
        <v>30402490</v>
      </c>
      <c r="C239" s="6" t="s">
        <v>1084</v>
      </c>
      <c r="D239" s="7" t="s">
        <v>1085</v>
      </c>
      <c r="E239" s="6" t="s">
        <v>1086</v>
      </c>
      <c r="F239" s="6" t="s">
        <v>1087</v>
      </c>
      <c r="G239" s="6" t="s">
        <v>1088</v>
      </c>
      <c r="H239" s="8" t="s">
        <v>25</v>
      </c>
      <c r="I239" s="6" t="n">
        <v>12</v>
      </c>
      <c r="J239" s="9" t="n">
        <v>40</v>
      </c>
      <c r="K239" s="9" t="n">
        <v>480</v>
      </c>
      <c r="L239" s="6" t="n">
        <v>1</v>
      </c>
      <c r="M239" s="9" t="n">
        <f aca="false">K239*L239</f>
        <v>480</v>
      </c>
    </row>
    <row r="240" customFormat="false" ht="15" hidden="false" customHeight="false" outlineLevel="0" collapsed="false">
      <c r="A240" s="6" t="n">
        <v>237</v>
      </c>
      <c r="B240" s="6" t="n">
        <v>30402500</v>
      </c>
      <c r="C240" s="6" t="s">
        <v>1089</v>
      </c>
      <c r="D240" s="7" t="s">
        <v>1090</v>
      </c>
      <c r="E240" s="6" t="s">
        <v>1091</v>
      </c>
      <c r="F240" s="6" t="s">
        <v>1092</v>
      </c>
      <c r="G240" s="6" t="s">
        <v>1093</v>
      </c>
      <c r="H240" s="8" t="s">
        <v>19</v>
      </c>
      <c r="I240" s="6" t="n">
        <v>12</v>
      </c>
      <c r="J240" s="9" t="n">
        <v>50</v>
      </c>
      <c r="K240" s="9" t="n">
        <v>600</v>
      </c>
      <c r="L240" s="6" t="n">
        <v>1</v>
      </c>
      <c r="M240" s="9" t="n">
        <f aca="false">K240*L240</f>
        <v>600</v>
      </c>
    </row>
    <row r="241" customFormat="false" ht="15" hidden="false" customHeight="false" outlineLevel="0" collapsed="false">
      <c r="A241" s="6" t="n">
        <v>238</v>
      </c>
      <c r="B241" s="6" t="n">
        <v>30402520</v>
      </c>
      <c r="C241" s="6" t="s">
        <v>1094</v>
      </c>
      <c r="D241" s="7" t="s">
        <v>1095</v>
      </c>
      <c r="E241" s="6" t="s">
        <v>1096</v>
      </c>
      <c r="F241" s="6" t="s">
        <v>1097</v>
      </c>
      <c r="G241" s="6" t="s">
        <v>459</v>
      </c>
      <c r="H241" s="8" t="s">
        <v>25</v>
      </c>
      <c r="I241" s="6" t="n">
        <v>6</v>
      </c>
      <c r="J241" s="9" t="n">
        <v>16</v>
      </c>
      <c r="K241" s="9" t="n">
        <v>96</v>
      </c>
      <c r="L241" s="6" t="n">
        <v>1</v>
      </c>
      <c r="M241" s="9" t="n">
        <f aca="false">K241*L241</f>
        <v>96</v>
      </c>
    </row>
    <row r="242" customFormat="false" ht="15" hidden="false" customHeight="false" outlineLevel="0" collapsed="false">
      <c r="A242" s="6" t="n">
        <v>239</v>
      </c>
      <c r="B242" s="6" t="n">
        <v>30402530</v>
      </c>
      <c r="C242" s="6" t="s">
        <v>1098</v>
      </c>
      <c r="D242" s="7" t="s">
        <v>1099</v>
      </c>
      <c r="E242" s="6" t="s">
        <v>1100</v>
      </c>
      <c r="F242" s="6" t="s">
        <v>1101</v>
      </c>
      <c r="G242" s="6" t="s">
        <v>516</v>
      </c>
      <c r="H242" s="8" t="s">
        <v>19</v>
      </c>
      <c r="I242" s="6" t="n">
        <v>13</v>
      </c>
      <c r="J242" s="9" t="n">
        <v>12</v>
      </c>
      <c r="K242" s="9" t="n">
        <v>156</v>
      </c>
      <c r="L242" s="6" t="n">
        <v>1</v>
      </c>
      <c r="M242" s="9" t="n">
        <f aca="false">K242*L242</f>
        <v>156</v>
      </c>
    </row>
    <row r="243" customFormat="false" ht="15" hidden="false" customHeight="false" outlineLevel="0" collapsed="false">
      <c r="A243" s="6" t="n">
        <v>240</v>
      </c>
      <c r="B243" s="6" t="n">
        <v>30402630</v>
      </c>
      <c r="C243" s="6" t="s">
        <v>1102</v>
      </c>
      <c r="D243" s="7" t="s">
        <v>1103</v>
      </c>
      <c r="E243" s="6" t="s">
        <v>1104</v>
      </c>
      <c r="F243" s="6" t="s">
        <v>1105</v>
      </c>
      <c r="G243" s="6" t="s">
        <v>355</v>
      </c>
      <c r="H243" s="8" t="s">
        <v>19</v>
      </c>
      <c r="I243" s="6" t="n">
        <v>12</v>
      </c>
      <c r="J243" s="9" t="n">
        <v>10</v>
      </c>
      <c r="K243" s="9" t="n">
        <v>120</v>
      </c>
      <c r="L243" s="6" t="n">
        <v>1</v>
      </c>
      <c r="M243" s="9" t="n">
        <f aca="false">K243*L243</f>
        <v>120</v>
      </c>
    </row>
    <row r="244" customFormat="false" ht="15" hidden="false" customHeight="false" outlineLevel="0" collapsed="false">
      <c r="A244" s="6" t="n">
        <v>241</v>
      </c>
      <c r="B244" s="6" t="n">
        <v>30402720</v>
      </c>
      <c r="C244" s="6" t="s">
        <v>1106</v>
      </c>
      <c r="D244" s="7" t="s">
        <v>1107</v>
      </c>
      <c r="E244" s="6" t="s">
        <v>1108</v>
      </c>
      <c r="F244" s="6" t="s">
        <v>1109</v>
      </c>
      <c r="G244" s="6" t="s">
        <v>1110</v>
      </c>
      <c r="H244" s="8" t="s">
        <v>19</v>
      </c>
      <c r="I244" s="6" t="n">
        <v>6</v>
      </c>
      <c r="J244" s="9" t="n">
        <v>10</v>
      </c>
      <c r="K244" s="9" t="n">
        <v>60</v>
      </c>
      <c r="L244" s="6" t="n">
        <v>1</v>
      </c>
      <c r="M244" s="9" t="n">
        <f aca="false">K244*L244</f>
        <v>60</v>
      </c>
    </row>
    <row r="245" customFormat="false" ht="15" hidden="false" customHeight="false" outlineLevel="0" collapsed="false">
      <c r="A245" s="6" t="n">
        <v>242</v>
      </c>
      <c r="B245" s="6" t="n">
        <v>30402800</v>
      </c>
      <c r="C245" s="6" t="s">
        <v>1111</v>
      </c>
      <c r="D245" s="7" t="s">
        <v>1112</v>
      </c>
      <c r="E245" s="6" t="s">
        <v>1113</v>
      </c>
      <c r="F245" s="6" t="s">
        <v>1114</v>
      </c>
      <c r="G245" s="6" t="s">
        <v>1115</v>
      </c>
      <c r="H245" s="8" t="s">
        <v>19</v>
      </c>
      <c r="I245" s="6" t="n">
        <v>12</v>
      </c>
      <c r="J245" s="9" t="n">
        <v>20</v>
      </c>
      <c r="K245" s="9" t="n">
        <v>240</v>
      </c>
      <c r="L245" s="6" t="n">
        <v>1</v>
      </c>
      <c r="M245" s="9" t="n">
        <f aca="false">K245*L245</f>
        <v>240</v>
      </c>
    </row>
    <row r="246" customFormat="false" ht="15" hidden="false" customHeight="false" outlineLevel="0" collapsed="false">
      <c r="A246" s="6" t="n">
        <v>243</v>
      </c>
      <c r="B246" s="6" t="n">
        <v>30402860</v>
      </c>
      <c r="C246" s="6" t="s">
        <v>1116</v>
      </c>
      <c r="D246" s="7" t="s">
        <v>1117</v>
      </c>
      <c r="E246" s="6" t="s">
        <v>1118</v>
      </c>
      <c r="F246" s="6" t="s">
        <v>1119</v>
      </c>
      <c r="G246" s="6" t="s">
        <v>298</v>
      </c>
      <c r="H246" s="8" t="s">
        <v>19</v>
      </c>
      <c r="I246" s="6" t="n">
        <v>6</v>
      </c>
      <c r="J246" s="9" t="n">
        <v>28</v>
      </c>
      <c r="K246" s="9" t="n">
        <v>168</v>
      </c>
      <c r="L246" s="6" t="n">
        <v>1</v>
      </c>
      <c r="M246" s="9" t="n">
        <f aca="false">K246*L246</f>
        <v>168</v>
      </c>
    </row>
    <row r="247" customFormat="false" ht="15" hidden="false" customHeight="false" outlineLevel="0" collapsed="false">
      <c r="A247" s="6" t="n">
        <v>244</v>
      </c>
      <c r="B247" s="6" t="n">
        <v>30409280</v>
      </c>
      <c r="C247" s="6" t="s">
        <v>1120</v>
      </c>
      <c r="D247" s="7" t="s">
        <v>1121</v>
      </c>
      <c r="E247" s="6" t="s">
        <v>1122</v>
      </c>
      <c r="F247" s="6" t="s">
        <v>1123</v>
      </c>
      <c r="G247" s="6" t="s">
        <v>1124</v>
      </c>
      <c r="H247" s="8" t="s">
        <v>25</v>
      </c>
      <c r="I247" s="6" t="n">
        <v>12</v>
      </c>
      <c r="J247" s="9" t="n">
        <v>35</v>
      </c>
      <c r="K247" s="9" t="n">
        <v>420</v>
      </c>
      <c r="L247" s="6" t="n">
        <v>1</v>
      </c>
      <c r="M247" s="9" t="n">
        <f aca="false">K247*L247</f>
        <v>420</v>
      </c>
    </row>
    <row r="248" customFormat="false" ht="15" hidden="false" customHeight="false" outlineLevel="0" collapsed="false">
      <c r="A248" s="6" t="n">
        <v>245</v>
      </c>
      <c r="B248" s="6" t="n">
        <v>30403050</v>
      </c>
      <c r="C248" s="6" t="s">
        <v>1125</v>
      </c>
      <c r="D248" s="7" t="s">
        <v>1126</v>
      </c>
      <c r="E248" s="6" t="s">
        <v>1127</v>
      </c>
      <c r="F248" s="6" t="s">
        <v>1128</v>
      </c>
      <c r="G248" s="6" t="s">
        <v>193</v>
      </c>
      <c r="H248" s="8" t="s">
        <v>19</v>
      </c>
      <c r="I248" s="6" t="n">
        <v>12</v>
      </c>
      <c r="J248" s="9" t="n">
        <v>30</v>
      </c>
      <c r="K248" s="9" t="n">
        <v>360</v>
      </c>
      <c r="L248" s="6" t="n">
        <v>1</v>
      </c>
      <c r="M248" s="9" t="n">
        <f aca="false">K248*L248</f>
        <v>360</v>
      </c>
    </row>
    <row r="249" customFormat="false" ht="15" hidden="false" customHeight="false" outlineLevel="0" collapsed="false">
      <c r="A249" s="6" t="n">
        <v>246</v>
      </c>
      <c r="B249" s="6" t="n">
        <v>30403070</v>
      </c>
      <c r="C249" s="6" t="s">
        <v>1129</v>
      </c>
      <c r="D249" s="7" t="s">
        <v>1130</v>
      </c>
      <c r="E249" s="6" t="s">
        <v>1131</v>
      </c>
      <c r="F249" s="6" t="s">
        <v>1132</v>
      </c>
      <c r="G249" s="6" t="s">
        <v>326</v>
      </c>
      <c r="H249" s="8" t="s">
        <v>19</v>
      </c>
      <c r="I249" s="6" t="n">
        <v>12</v>
      </c>
      <c r="J249" s="9" t="n">
        <v>28</v>
      </c>
      <c r="K249" s="9" t="n">
        <v>336</v>
      </c>
      <c r="L249" s="6" t="n">
        <v>1</v>
      </c>
      <c r="M249" s="9" t="n">
        <f aca="false">K249*L249</f>
        <v>336</v>
      </c>
    </row>
    <row r="250" customFormat="false" ht="15" hidden="false" customHeight="false" outlineLevel="0" collapsed="false">
      <c r="A250" s="6" t="n">
        <v>247</v>
      </c>
      <c r="B250" s="6" t="n">
        <v>30403140</v>
      </c>
      <c r="C250" s="6" t="s">
        <v>1133</v>
      </c>
      <c r="D250" s="7" t="s">
        <v>1134</v>
      </c>
      <c r="E250" s="6" t="s">
        <v>1135</v>
      </c>
      <c r="F250" s="6" t="s">
        <v>1136</v>
      </c>
      <c r="G250" s="6" t="s">
        <v>355</v>
      </c>
      <c r="H250" s="8" t="s">
        <v>19</v>
      </c>
      <c r="I250" s="6" t="n">
        <v>12</v>
      </c>
      <c r="J250" s="9" t="n">
        <v>15</v>
      </c>
      <c r="K250" s="9" t="n">
        <v>180</v>
      </c>
      <c r="L250" s="6" t="n">
        <v>1</v>
      </c>
      <c r="M250" s="9" t="n">
        <f aca="false">K250*L250</f>
        <v>180</v>
      </c>
    </row>
    <row r="251" customFormat="false" ht="15" hidden="false" customHeight="false" outlineLevel="0" collapsed="false">
      <c r="A251" s="6" t="n">
        <v>248</v>
      </c>
      <c r="B251" s="6" t="n">
        <v>30403320</v>
      </c>
      <c r="C251" s="6" t="s">
        <v>1137</v>
      </c>
      <c r="D251" s="7" t="s">
        <v>1138</v>
      </c>
      <c r="E251" s="6" t="s">
        <v>1139</v>
      </c>
      <c r="F251" s="6" t="s">
        <v>1140</v>
      </c>
      <c r="G251" s="6" t="s">
        <v>346</v>
      </c>
      <c r="H251" s="8" t="s">
        <v>25</v>
      </c>
      <c r="I251" s="6" t="n">
        <v>12</v>
      </c>
      <c r="J251" s="9" t="n">
        <v>38</v>
      </c>
      <c r="K251" s="9" t="n">
        <v>456</v>
      </c>
      <c r="L251" s="6" t="n">
        <v>1</v>
      </c>
      <c r="M251" s="9" t="n">
        <f aca="false">K251*L251</f>
        <v>456</v>
      </c>
    </row>
    <row r="252" customFormat="false" ht="15" hidden="false" customHeight="false" outlineLevel="0" collapsed="false">
      <c r="A252" s="6" t="n">
        <v>249</v>
      </c>
      <c r="B252" s="6" t="n">
        <v>30403580</v>
      </c>
      <c r="C252" s="6" t="s">
        <v>1141</v>
      </c>
      <c r="D252" s="7" t="s">
        <v>1142</v>
      </c>
      <c r="E252" s="6" t="s">
        <v>1143</v>
      </c>
      <c r="F252" s="6" t="s">
        <v>1144</v>
      </c>
      <c r="G252" s="6" t="s">
        <v>1145</v>
      </c>
      <c r="H252" s="8" t="s">
        <v>25</v>
      </c>
      <c r="I252" s="6" t="n">
        <v>12</v>
      </c>
      <c r="J252" s="9" t="n">
        <v>18</v>
      </c>
      <c r="K252" s="9" t="n">
        <v>216</v>
      </c>
      <c r="L252" s="6" t="n">
        <v>1</v>
      </c>
      <c r="M252" s="9" t="n">
        <f aca="false">K252*L252</f>
        <v>216</v>
      </c>
    </row>
    <row r="253" customFormat="false" ht="15" hidden="false" customHeight="false" outlineLevel="0" collapsed="false">
      <c r="A253" s="6" t="n">
        <v>250</v>
      </c>
      <c r="B253" s="6" t="n">
        <v>30403590</v>
      </c>
      <c r="C253" s="6" t="s">
        <v>1146</v>
      </c>
      <c r="D253" s="7" t="s">
        <v>1147</v>
      </c>
      <c r="E253" s="6" t="s">
        <v>1148</v>
      </c>
      <c r="F253" s="6" t="s">
        <v>1149</v>
      </c>
      <c r="G253" s="6" t="s">
        <v>355</v>
      </c>
      <c r="H253" s="8" t="s">
        <v>25</v>
      </c>
      <c r="I253" s="6" t="n">
        <v>6</v>
      </c>
      <c r="J253" s="9" t="n">
        <v>20</v>
      </c>
      <c r="K253" s="9" t="n">
        <v>120</v>
      </c>
      <c r="L253" s="6" t="n">
        <v>1</v>
      </c>
      <c r="M253" s="9" t="n">
        <f aca="false">K253*L253</f>
        <v>120</v>
      </c>
    </row>
    <row r="254" customFormat="false" ht="15" hidden="false" customHeight="false" outlineLevel="0" collapsed="false">
      <c r="A254" s="6" t="n">
        <v>251</v>
      </c>
      <c r="B254" s="6" t="n">
        <v>30403720</v>
      </c>
      <c r="C254" s="6" t="s">
        <v>1150</v>
      </c>
      <c r="D254" s="7" t="s">
        <v>1151</v>
      </c>
      <c r="E254" s="6" t="s">
        <v>1152</v>
      </c>
      <c r="F254" s="6" t="s">
        <v>1153</v>
      </c>
      <c r="G254" s="6" t="s">
        <v>459</v>
      </c>
      <c r="H254" s="8" t="s">
        <v>19</v>
      </c>
      <c r="I254" s="6" t="n">
        <v>12</v>
      </c>
      <c r="J254" s="9" t="n">
        <v>8</v>
      </c>
      <c r="K254" s="9" t="n">
        <v>96</v>
      </c>
      <c r="L254" s="6" t="n">
        <v>1</v>
      </c>
      <c r="M254" s="9" t="n">
        <f aca="false">K254*L254</f>
        <v>96</v>
      </c>
    </row>
    <row r="255" customFormat="false" ht="15" hidden="false" customHeight="false" outlineLevel="0" collapsed="false">
      <c r="A255" s="6" t="n">
        <v>252</v>
      </c>
      <c r="B255" s="6" t="n">
        <v>30403870</v>
      </c>
      <c r="C255" s="6" t="s">
        <v>1154</v>
      </c>
      <c r="D255" s="7" t="s">
        <v>1155</v>
      </c>
      <c r="E255" s="6" t="s">
        <v>1156</v>
      </c>
      <c r="F255" s="6" t="s">
        <v>1157</v>
      </c>
      <c r="G255" s="6" t="s">
        <v>1158</v>
      </c>
      <c r="H255" s="8" t="s">
        <v>19</v>
      </c>
      <c r="I255" s="6" t="n">
        <v>6</v>
      </c>
      <c r="J255" s="9" t="n">
        <v>50</v>
      </c>
      <c r="K255" s="9" t="n">
        <v>300</v>
      </c>
      <c r="L255" s="6" t="n">
        <v>1</v>
      </c>
      <c r="M255" s="9" t="n">
        <f aca="false">K255*L255</f>
        <v>300</v>
      </c>
    </row>
    <row r="256" customFormat="false" ht="15" hidden="false" customHeight="false" outlineLevel="0" collapsed="false">
      <c r="A256" s="6" t="n">
        <v>253</v>
      </c>
      <c r="B256" s="6" t="n">
        <v>30403900</v>
      </c>
      <c r="C256" s="6" t="s">
        <v>1159</v>
      </c>
      <c r="D256" s="7" t="s">
        <v>1160</v>
      </c>
      <c r="E256" s="6" t="s">
        <v>1161</v>
      </c>
      <c r="F256" s="6" t="s">
        <v>1162</v>
      </c>
      <c r="G256" s="6" t="s">
        <v>232</v>
      </c>
      <c r="H256" s="8" t="s">
        <v>19</v>
      </c>
      <c r="I256" s="6" t="n">
        <v>12</v>
      </c>
      <c r="J256" s="9" t="n">
        <v>18</v>
      </c>
      <c r="K256" s="9" t="n">
        <v>216</v>
      </c>
      <c r="L256" s="6" t="n">
        <v>1</v>
      </c>
      <c r="M256" s="9" t="n">
        <f aca="false">K256*L256</f>
        <v>216</v>
      </c>
    </row>
    <row r="257" customFormat="false" ht="15" hidden="false" customHeight="false" outlineLevel="0" collapsed="false">
      <c r="A257" s="6" t="n">
        <v>254</v>
      </c>
      <c r="B257" s="6" t="n">
        <v>30403960</v>
      </c>
      <c r="C257" s="6" t="s">
        <v>1163</v>
      </c>
      <c r="D257" s="7" t="s">
        <v>1164</v>
      </c>
      <c r="E257" s="6" t="s">
        <v>1165</v>
      </c>
      <c r="F257" s="6" t="s">
        <v>1166</v>
      </c>
      <c r="G257" s="6" t="s">
        <v>1167</v>
      </c>
      <c r="H257" s="8" t="s">
        <v>19</v>
      </c>
      <c r="I257" s="6" t="n">
        <v>12</v>
      </c>
      <c r="J257" s="9" t="n">
        <v>40</v>
      </c>
      <c r="K257" s="9" t="n">
        <v>480</v>
      </c>
      <c r="L257" s="6" t="n">
        <v>1</v>
      </c>
      <c r="M257" s="9" t="n">
        <f aca="false">K257*L257</f>
        <v>480</v>
      </c>
    </row>
    <row r="258" customFormat="false" ht="15" hidden="false" customHeight="false" outlineLevel="0" collapsed="false">
      <c r="A258" s="6" t="n">
        <v>255</v>
      </c>
      <c r="B258" s="6" t="n">
        <v>30404020</v>
      </c>
      <c r="C258" s="6" t="s">
        <v>1168</v>
      </c>
      <c r="D258" s="7" t="s">
        <v>1169</v>
      </c>
      <c r="E258" s="6" t="s">
        <v>1170</v>
      </c>
      <c r="F258" s="6" t="s">
        <v>1171</v>
      </c>
      <c r="G258" s="6" t="s">
        <v>289</v>
      </c>
      <c r="H258" s="8" t="s">
        <v>19</v>
      </c>
      <c r="I258" s="6" t="n">
        <v>12</v>
      </c>
      <c r="J258" s="9" t="n">
        <v>15</v>
      </c>
      <c r="K258" s="9" t="n">
        <v>180</v>
      </c>
      <c r="L258" s="6" t="n">
        <v>1</v>
      </c>
      <c r="M258" s="9" t="n">
        <f aca="false">K258*L258</f>
        <v>180</v>
      </c>
    </row>
    <row r="259" customFormat="false" ht="15" hidden="false" customHeight="false" outlineLevel="0" collapsed="false">
      <c r="A259" s="6" t="n">
        <v>256</v>
      </c>
      <c r="B259" s="6" t="n">
        <v>110371</v>
      </c>
      <c r="C259" s="6" t="s">
        <v>1172</v>
      </c>
      <c r="D259" s="7" t="s">
        <v>1173</v>
      </c>
      <c r="E259" s="6" t="s">
        <v>1174</v>
      </c>
      <c r="F259" s="6" t="s">
        <v>1175</v>
      </c>
      <c r="G259" s="6" t="s">
        <v>35</v>
      </c>
      <c r="H259" s="8" t="s">
        <v>19</v>
      </c>
      <c r="I259" s="6" t="n">
        <v>12</v>
      </c>
      <c r="J259" s="9" t="n">
        <v>30</v>
      </c>
      <c r="K259" s="9" t="n">
        <v>360</v>
      </c>
      <c r="L259" s="6" t="n">
        <v>1</v>
      </c>
      <c r="M259" s="9" t="n">
        <f aca="false">K259*L259</f>
        <v>360</v>
      </c>
    </row>
    <row r="260" customFormat="false" ht="15" hidden="false" customHeight="false" outlineLevel="0" collapsed="false">
      <c r="A260" s="6" t="n">
        <v>257</v>
      </c>
      <c r="B260" s="6" t="n">
        <v>30404080</v>
      </c>
      <c r="C260" s="6" t="s">
        <v>1176</v>
      </c>
      <c r="D260" s="7" t="s">
        <v>1177</v>
      </c>
      <c r="E260" s="6" t="s">
        <v>1178</v>
      </c>
      <c r="F260" s="6" t="s">
        <v>1179</v>
      </c>
      <c r="G260" s="6" t="s">
        <v>965</v>
      </c>
      <c r="H260" s="8" t="s">
        <v>19</v>
      </c>
      <c r="I260" s="6" t="n">
        <v>12</v>
      </c>
      <c r="J260" s="9" t="n">
        <v>20</v>
      </c>
      <c r="K260" s="9" t="n">
        <v>240</v>
      </c>
      <c r="L260" s="6" t="n">
        <v>1</v>
      </c>
      <c r="M260" s="9" t="n">
        <f aca="false">K260*L260</f>
        <v>240</v>
      </c>
    </row>
    <row r="261" customFormat="false" ht="15" hidden="false" customHeight="false" outlineLevel="0" collapsed="false">
      <c r="A261" s="6" t="n">
        <v>258</v>
      </c>
      <c r="B261" s="6" t="n">
        <v>30404100</v>
      </c>
      <c r="C261" s="6" t="s">
        <v>1180</v>
      </c>
      <c r="D261" s="7" t="s">
        <v>1181</v>
      </c>
      <c r="E261" s="6" t="s">
        <v>1182</v>
      </c>
      <c r="F261" s="6" t="s">
        <v>1183</v>
      </c>
      <c r="G261" s="6" t="s">
        <v>1184</v>
      </c>
      <c r="H261" s="8" t="s">
        <v>19</v>
      </c>
      <c r="I261" s="6" t="n">
        <v>12</v>
      </c>
      <c r="J261" s="9" t="n">
        <v>8</v>
      </c>
      <c r="K261" s="9" t="n">
        <v>96</v>
      </c>
      <c r="L261" s="6" t="n">
        <v>1</v>
      </c>
      <c r="M261" s="9" t="n">
        <f aca="false">K261*L261</f>
        <v>96</v>
      </c>
    </row>
    <row r="262" customFormat="false" ht="15" hidden="false" customHeight="false" outlineLevel="0" collapsed="false">
      <c r="A262" s="6" t="n">
        <v>259</v>
      </c>
      <c r="B262" s="6" t="n">
        <v>30404110</v>
      </c>
      <c r="C262" s="6" t="s">
        <v>1185</v>
      </c>
      <c r="D262" s="7" t="s">
        <v>1186</v>
      </c>
      <c r="E262" s="6" t="s">
        <v>1187</v>
      </c>
      <c r="F262" s="6" t="s">
        <v>1188</v>
      </c>
      <c r="G262" s="6" t="s">
        <v>184</v>
      </c>
      <c r="H262" s="8" t="s">
        <v>25</v>
      </c>
      <c r="I262" s="6" t="n">
        <v>6</v>
      </c>
      <c r="J262" s="9" t="n">
        <v>15</v>
      </c>
      <c r="K262" s="9" t="n">
        <v>90</v>
      </c>
      <c r="L262" s="6" t="n">
        <v>1</v>
      </c>
      <c r="M262" s="9" t="n">
        <f aca="false">K262*L262</f>
        <v>90</v>
      </c>
    </row>
    <row r="263" customFormat="false" ht="15" hidden="false" customHeight="false" outlineLevel="0" collapsed="false">
      <c r="A263" s="6" t="n">
        <v>260</v>
      </c>
      <c r="B263" s="6" t="n">
        <v>30404220</v>
      </c>
      <c r="C263" s="6" t="s">
        <v>1189</v>
      </c>
      <c r="D263" s="7" t="s">
        <v>1190</v>
      </c>
      <c r="E263" s="6" t="s">
        <v>1191</v>
      </c>
      <c r="F263" s="6" t="s">
        <v>1192</v>
      </c>
      <c r="G263" s="6" t="s">
        <v>521</v>
      </c>
      <c r="H263" s="8" t="s">
        <v>19</v>
      </c>
      <c r="I263" s="6" t="n">
        <v>6</v>
      </c>
      <c r="J263" s="9" t="n">
        <v>25</v>
      </c>
      <c r="K263" s="9" t="n">
        <v>150</v>
      </c>
      <c r="L263" s="6" t="n">
        <v>1</v>
      </c>
      <c r="M263" s="9" t="n">
        <f aca="false">K263*L263</f>
        <v>150</v>
      </c>
    </row>
    <row r="264" customFormat="false" ht="15" hidden="false" customHeight="false" outlineLevel="0" collapsed="false">
      <c r="A264" s="6" t="n">
        <v>261</v>
      </c>
      <c r="B264" s="6" t="n">
        <v>30404250</v>
      </c>
      <c r="C264" s="6" t="s">
        <v>1193</v>
      </c>
      <c r="D264" s="7" t="s">
        <v>1194</v>
      </c>
      <c r="E264" s="6" t="s">
        <v>1195</v>
      </c>
      <c r="F264" s="6" t="s">
        <v>1196</v>
      </c>
      <c r="G264" s="6" t="s">
        <v>30</v>
      </c>
      <c r="H264" s="8" t="s">
        <v>19</v>
      </c>
      <c r="I264" s="6" t="n">
        <v>12</v>
      </c>
      <c r="J264" s="9" t="n">
        <v>8</v>
      </c>
      <c r="K264" s="9" t="n">
        <v>96</v>
      </c>
      <c r="L264" s="6" t="n">
        <v>1</v>
      </c>
      <c r="M264" s="9" t="n">
        <f aca="false">K264*L264</f>
        <v>96</v>
      </c>
    </row>
    <row r="265" customFormat="false" ht="15" hidden="false" customHeight="false" outlineLevel="0" collapsed="false">
      <c r="A265" s="6" t="n">
        <v>262</v>
      </c>
      <c r="B265" s="6" t="n">
        <v>30404300</v>
      </c>
      <c r="C265" s="6" t="s">
        <v>1197</v>
      </c>
      <c r="D265" s="7" t="s">
        <v>1198</v>
      </c>
      <c r="E265" s="6" t="s">
        <v>1199</v>
      </c>
      <c r="F265" s="6" t="s">
        <v>1200</v>
      </c>
      <c r="G265" s="6" t="s">
        <v>1201</v>
      </c>
      <c r="H265" s="8" t="s">
        <v>19</v>
      </c>
      <c r="I265" s="6" t="n">
        <v>12</v>
      </c>
      <c r="J265" s="9" t="n">
        <v>10</v>
      </c>
      <c r="K265" s="9" t="n">
        <v>120</v>
      </c>
      <c r="L265" s="6" t="n">
        <v>1</v>
      </c>
      <c r="M265" s="9" t="n">
        <f aca="false">K265*L265</f>
        <v>120</v>
      </c>
    </row>
    <row r="266" customFormat="false" ht="15" hidden="false" customHeight="false" outlineLevel="0" collapsed="false">
      <c r="A266" s="6" t="n">
        <v>263</v>
      </c>
      <c r="B266" s="6" t="n">
        <v>30404310</v>
      </c>
      <c r="C266" s="6" t="s">
        <v>1202</v>
      </c>
      <c r="D266" s="7" t="s">
        <v>1203</v>
      </c>
      <c r="E266" s="6" t="s">
        <v>1204</v>
      </c>
      <c r="F266" s="6" t="s">
        <v>1205</v>
      </c>
      <c r="G266" s="6" t="s">
        <v>1206</v>
      </c>
      <c r="H266" s="8" t="s">
        <v>19</v>
      </c>
      <c r="I266" s="6" t="n">
        <v>12</v>
      </c>
      <c r="J266" s="9" t="n">
        <v>18</v>
      </c>
      <c r="K266" s="9" t="n">
        <v>216</v>
      </c>
      <c r="L266" s="6" t="n">
        <v>1</v>
      </c>
      <c r="M266" s="9" t="n">
        <f aca="false">K266*L266</f>
        <v>216</v>
      </c>
    </row>
    <row r="267" customFormat="false" ht="15" hidden="false" customHeight="false" outlineLevel="0" collapsed="false">
      <c r="A267" s="6" t="n">
        <v>264</v>
      </c>
      <c r="B267" s="6" t="n">
        <v>30404340</v>
      </c>
      <c r="C267" s="6" t="s">
        <v>1207</v>
      </c>
      <c r="D267" s="7" t="s">
        <v>1208</v>
      </c>
      <c r="E267" s="6" t="s">
        <v>1209</v>
      </c>
      <c r="F267" s="6" t="s">
        <v>1210</v>
      </c>
      <c r="G267" s="6" t="s">
        <v>431</v>
      </c>
      <c r="H267" s="8" t="s">
        <v>19</v>
      </c>
      <c r="I267" s="6" t="n">
        <v>6</v>
      </c>
      <c r="J267" s="9" t="n">
        <v>20</v>
      </c>
      <c r="K267" s="9" t="n">
        <v>120</v>
      </c>
      <c r="L267" s="6" t="n">
        <v>1</v>
      </c>
      <c r="M267" s="9" t="n">
        <f aca="false">K267*L267</f>
        <v>120</v>
      </c>
    </row>
    <row r="268" customFormat="false" ht="15" hidden="false" customHeight="false" outlineLevel="0" collapsed="false">
      <c r="A268" s="6" t="n">
        <v>265</v>
      </c>
      <c r="B268" s="6" t="n">
        <v>30404360</v>
      </c>
      <c r="C268" s="6" t="s">
        <v>1211</v>
      </c>
      <c r="D268" s="7" t="s">
        <v>1212</v>
      </c>
      <c r="E268" s="6" t="s">
        <v>1213</v>
      </c>
      <c r="F268" s="6" t="s">
        <v>1214</v>
      </c>
      <c r="G268" s="6" t="s">
        <v>198</v>
      </c>
      <c r="H268" s="8" t="s">
        <v>19</v>
      </c>
      <c r="I268" s="6" t="n">
        <v>6</v>
      </c>
      <c r="J268" s="9" t="n">
        <v>36</v>
      </c>
      <c r="K268" s="9" t="n">
        <v>216</v>
      </c>
      <c r="L268" s="6" t="n">
        <v>1</v>
      </c>
      <c r="M268" s="9" t="n">
        <f aca="false">K268*L268</f>
        <v>216</v>
      </c>
    </row>
    <row r="269" customFormat="false" ht="15" hidden="false" customHeight="false" outlineLevel="0" collapsed="false">
      <c r="A269" s="6" t="n">
        <v>266</v>
      </c>
      <c r="B269" s="6" t="n">
        <v>30404400</v>
      </c>
      <c r="C269" s="6" t="s">
        <v>1215</v>
      </c>
      <c r="D269" s="7" t="s">
        <v>1216</v>
      </c>
      <c r="E269" s="6" t="s">
        <v>1217</v>
      </c>
      <c r="F269" s="6" t="s">
        <v>1218</v>
      </c>
      <c r="G269" s="6" t="s">
        <v>1219</v>
      </c>
      <c r="H269" s="8" t="s">
        <v>19</v>
      </c>
      <c r="I269" s="6" t="n">
        <v>12</v>
      </c>
      <c r="J269" s="9" t="n">
        <v>35</v>
      </c>
      <c r="K269" s="9" t="n">
        <v>420</v>
      </c>
      <c r="L269" s="6" t="n">
        <v>1</v>
      </c>
      <c r="M269" s="9" t="n">
        <f aca="false">K269*L269</f>
        <v>420</v>
      </c>
    </row>
    <row r="270" customFormat="false" ht="15" hidden="false" customHeight="false" outlineLevel="0" collapsed="false">
      <c r="A270" s="6" t="n">
        <v>267</v>
      </c>
      <c r="B270" s="6" t="n">
        <v>30404430</v>
      </c>
      <c r="C270" s="6" t="s">
        <v>1220</v>
      </c>
      <c r="D270" s="7" t="s">
        <v>1221</v>
      </c>
      <c r="E270" s="6" t="s">
        <v>1222</v>
      </c>
      <c r="F270" s="6" t="s">
        <v>1223</v>
      </c>
      <c r="G270" s="6" t="s">
        <v>1224</v>
      </c>
      <c r="H270" s="8" t="s">
        <v>19</v>
      </c>
      <c r="I270" s="6" t="n">
        <v>12</v>
      </c>
      <c r="J270" s="9" t="n">
        <v>6</v>
      </c>
      <c r="K270" s="9" t="n">
        <v>72</v>
      </c>
      <c r="L270" s="6" t="n">
        <v>1</v>
      </c>
      <c r="M270" s="9" t="n">
        <f aca="false">K270*L270</f>
        <v>72</v>
      </c>
    </row>
    <row r="271" customFormat="false" ht="15" hidden="false" customHeight="false" outlineLevel="0" collapsed="false">
      <c r="A271" s="6" t="n">
        <v>268</v>
      </c>
      <c r="B271" s="6" t="n">
        <v>30404510</v>
      </c>
      <c r="C271" s="6" t="s">
        <v>1225</v>
      </c>
      <c r="D271" s="7" t="s">
        <v>1226</v>
      </c>
      <c r="E271" s="6" t="s">
        <v>1227</v>
      </c>
      <c r="F271" s="6" t="s">
        <v>1228</v>
      </c>
      <c r="G271" s="6" t="s">
        <v>355</v>
      </c>
      <c r="H271" s="8" t="s">
        <v>19</v>
      </c>
      <c r="I271" s="6" t="n">
        <v>6</v>
      </c>
      <c r="J271" s="9" t="n">
        <v>28</v>
      </c>
      <c r="K271" s="9" t="n">
        <v>168</v>
      </c>
      <c r="L271" s="6" t="n">
        <v>1</v>
      </c>
      <c r="M271" s="9" t="n">
        <f aca="false">K271*L271</f>
        <v>168</v>
      </c>
    </row>
    <row r="272" customFormat="false" ht="15" hidden="false" customHeight="false" outlineLevel="0" collapsed="false">
      <c r="A272" s="6" t="n">
        <v>269</v>
      </c>
      <c r="B272" s="6" t="n">
        <v>30404520</v>
      </c>
      <c r="C272" s="6" t="s">
        <v>1229</v>
      </c>
      <c r="D272" s="7" t="s">
        <v>1230</v>
      </c>
      <c r="E272" s="6" t="s">
        <v>1231</v>
      </c>
      <c r="F272" s="6" t="s">
        <v>1232</v>
      </c>
      <c r="G272" s="6" t="s">
        <v>1233</v>
      </c>
      <c r="H272" s="8" t="s">
        <v>19</v>
      </c>
      <c r="I272" s="6" t="n">
        <v>12</v>
      </c>
      <c r="J272" s="9" t="n">
        <v>12</v>
      </c>
      <c r="K272" s="9" t="n">
        <v>144</v>
      </c>
      <c r="L272" s="6" t="n">
        <v>1</v>
      </c>
      <c r="M272" s="9" t="n">
        <f aca="false">K272*L272</f>
        <v>144</v>
      </c>
    </row>
    <row r="273" customFormat="false" ht="15" hidden="false" customHeight="false" outlineLevel="0" collapsed="false">
      <c r="A273" s="6" t="n">
        <v>270</v>
      </c>
      <c r="B273" s="6" t="n">
        <v>30404690</v>
      </c>
      <c r="C273" s="6" t="s">
        <v>1234</v>
      </c>
      <c r="D273" s="7" t="s">
        <v>1235</v>
      </c>
      <c r="E273" s="6" t="s">
        <v>1236</v>
      </c>
      <c r="F273" s="6" t="s">
        <v>1237</v>
      </c>
      <c r="G273" s="6" t="s">
        <v>1238</v>
      </c>
      <c r="H273" s="8" t="s">
        <v>19</v>
      </c>
      <c r="I273" s="6" t="n">
        <v>12</v>
      </c>
      <c r="J273" s="9" t="n">
        <v>10</v>
      </c>
      <c r="K273" s="9" t="n">
        <v>120</v>
      </c>
      <c r="L273" s="6" t="n">
        <v>1</v>
      </c>
      <c r="M273" s="9" t="n">
        <f aca="false">K273*L273</f>
        <v>120</v>
      </c>
    </row>
    <row r="274" customFormat="false" ht="15" hidden="false" customHeight="false" outlineLevel="0" collapsed="false">
      <c r="A274" s="6" t="n">
        <v>271</v>
      </c>
      <c r="B274" s="6" t="n">
        <v>30404840</v>
      </c>
      <c r="C274" s="6" t="s">
        <v>1239</v>
      </c>
      <c r="D274" s="7" t="s">
        <v>1240</v>
      </c>
      <c r="E274" s="6" t="s">
        <v>1241</v>
      </c>
      <c r="F274" s="6" t="s">
        <v>1242</v>
      </c>
      <c r="G274" s="6" t="s">
        <v>94</v>
      </c>
      <c r="H274" s="8" t="s">
        <v>19</v>
      </c>
      <c r="I274" s="6" t="n">
        <v>6</v>
      </c>
      <c r="J274" s="9" t="n">
        <v>20</v>
      </c>
      <c r="K274" s="9" t="n">
        <v>120</v>
      </c>
      <c r="L274" s="6" t="n">
        <v>1</v>
      </c>
      <c r="M274" s="9" t="n">
        <f aca="false">K274*L274</f>
        <v>120</v>
      </c>
    </row>
    <row r="275" customFormat="false" ht="15" hidden="false" customHeight="false" outlineLevel="0" collapsed="false">
      <c r="A275" s="6" t="n">
        <v>272</v>
      </c>
      <c r="B275" s="6" t="n">
        <v>30404960</v>
      </c>
      <c r="C275" s="6" t="s">
        <v>1243</v>
      </c>
      <c r="D275" s="7" t="s">
        <v>1244</v>
      </c>
      <c r="E275" s="6" t="s">
        <v>1245</v>
      </c>
      <c r="F275" s="6" t="s">
        <v>1246</v>
      </c>
      <c r="G275" s="6" t="s">
        <v>151</v>
      </c>
      <c r="H275" s="8" t="s">
        <v>25</v>
      </c>
      <c r="I275" s="6" t="n">
        <v>12</v>
      </c>
      <c r="J275" s="9" t="n">
        <v>38</v>
      </c>
      <c r="K275" s="9" t="n">
        <v>456</v>
      </c>
      <c r="L275" s="6" t="n">
        <v>1</v>
      </c>
      <c r="M275" s="9" t="n">
        <f aca="false">K275*L275</f>
        <v>456</v>
      </c>
    </row>
    <row r="276" customFormat="false" ht="15" hidden="false" customHeight="false" outlineLevel="0" collapsed="false">
      <c r="A276" s="6" t="n">
        <v>273</v>
      </c>
      <c r="B276" s="6" t="n">
        <v>30405160</v>
      </c>
      <c r="C276" s="6" t="s">
        <v>1247</v>
      </c>
      <c r="D276" s="7" t="s">
        <v>1248</v>
      </c>
      <c r="E276" s="6" t="s">
        <v>1249</v>
      </c>
      <c r="F276" s="6" t="s">
        <v>1250</v>
      </c>
      <c r="G276" s="6" t="s">
        <v>1251</v>
      </c>
      <c r="H276" s="8" t="s">
        <v>19</v>
      </c>
      <c r="I276" s="6" t="n">
        <v>12</v>
      </c>
      <c r="J276" s="9" t="n">
        <v>15</v>
      </c>
      <c r="K276" s="9" t="n">
        <v>180</v>
      </c>
      <c r="L276" s="6" t="n">
        <v>1</v>
      </c>
      <c r="M276" s="9" t="n">
        <f aca="false">K276*L276</f>
        <v>180</v>
      </c>
    </row>
    <row r="277" customFormat="false" ht="15" hidden="false" customHeight="false" outlineLevel="0" collapsed="false">
      <c r="A277" s="6" t="n">
        <v>274</v>
      </c>
      <c r="B277" s="6" t="n">
        <v>30405220</v>
      </c>
      <c r="C277" s="6" t="s">
        <v>1252</v>
      </c>
      <c r="D277" s="7" t="s">
        <v>1253</v>
      </c>
      <c r="E277" s="6" t="s">
        <v>1254</v>
      </c>
      <c r="F277" s="6" t="s">
        <v>1255</v>
      </c>
      <c r="G277" s="6" t="s">
        <v>986</v>
      </c>
      <c r="H277" s="8" t="s">
        <v>25</v>
      </c>
      <c r="I277" s="6" t="n">
        <v>12</v>
      </c>
      <c r="J277" s="9" t="n">
        <v>15</v>
      </c>
      <c r="K277" s="9" t="n">
        <v>180</v>
      </c>
      <c r="L277" s="6" t="n">
        <v>1</v>
      </c>
      <c r="M277" s="9" t="n">
        <f aca="false">K277*L277</f>
        <v>180</v>
      </c>
    </row>
    <row r="278" customFormat="false" ht="15" hidden="false" customHeight="false" outlineLevel="0" collapsed="false">
      <c r="A278" s="6" t="n">
        <v>275</v>
      </c>
      <c r="B278" s="6" t="n">
        <v>30405790</v>
      </c>
      <c r="C278" s="6" t="s">
        <v>1256</v>
      </c>
      <c r="D278" s="7" t="s">
        <v>1257</v>
      </c>
      <c r="E278" s="6" t="s">
        <v>1258</v>
      </c>
      <c r="F278" s="6" t="s">
        <v>1259</v>
      </c>
      <c r="G278" s="6" t="s">
        <v>1260</v>
      </c>
      <c r="H278" s="8" t="s">
        <v>19</v>
      </c>
      <c r="I278" s="6" t="n">
        <v>4</v>
      </c>
      <c r="J278" s="9" t="n">
        <v>25</v>
      </c>
      <c r="K278" s="9" t="n">
        <v>100</v>
      </c>
      <c r="L278" s="6" t="n">
        <v>1</v>
      </c>
      <c r="M278" s="9" t="n">
        <f aca="false">K278*L278</f>
        <v>100</v>
      </c>
    </row>
    <row r="279" customFormat="false" ht="15" hidden="false" customHeight="false" outlineLevel="0" collapsed="false">
      <c r="A279" s="6" t="n">
        <v>276</v>
      </c>
      <c r="B279" s="6" t="n">
        <v>30406410</v>
      </c>
      <c r="C279" s="6" t="s">
        <v>1261</v>
      </c>
      <c r="D279" s="7" t="s">
        <v>1262</v>
      </c>
      <c r="E279" s="6" t="s">
        <v>1263</v>
      </c>
      <c r="F279" s="6" t="s">
        <v>1264</v>
      </c>
      <c r="G279" s="6" t="s">
        <v>516</v>
      </c>
      <c r="H279" s="8" t="s">
        <v>19</v>
      </c>
      <c r="I279" s="6" t="n">
        <v>12</v>
      </c>
      <c r="J279" s="9" t="n">
        <v>7</v>
      </c>
      <c r="K279" s="9" t="n">
        <v>84</v>
      </c>
      <c r="L279" s="6" t="n">
        <v>1</v>
      </c>
      <c r="M279" s="9" t="n">
        <f aca="false">K279*L279</f>
        <v>84</v>
      </c>
    </row>
    <row r="280" customFormat="false" ht="15" hidden="false" customHeight="false" outlineLevel="0" collapsed="false">
      <c r="A280" s="6" t="n">
        <v>277</v>
      </c>
      <c r="B280" s="6" t="n">
        <v>30406780</v>
      </c>
      <c r="C280" s="6" t="s">
        <v>1265</v>
      </c>
      <c r="D280" s="7" t="s">
        <v>1266</v>
      </c>
      <c r="E280" s="6" t="s">
        <v>1267</v>
      </c>
      <c r="F280" s="6" t="s">
        <v>1268</v>
      </c>
      <c r="G280" s="6" t="s">
        <v>1269</v>
      </c>
      <c r="H280" s="8" t="s">
        <v>19</v>
      </c>
      <c r="I280" s="6" t="n">
        <v>6</v>
      </c>
      <c r="J280" s="9" t="n">
        <v>30</v>
      </c>
      <c r="K280" s="9" t="n">
        <v>180</v>
      </c>
      <c r="L280" s="6" t="n">
        <v>1</v>
      </c>
      <c r="M280" s="9" t="n">
        <f aca="false">K280*L280</f>
        <v>180</v>
      </c>
    </row>
    <row r="281" customFormat="false" ht="15" hidden="false" customHeight="false" outlineLevel="0" collapsed="false">
      <c r="A281" s="6" t="n">
        <v>278</v>
      </c>
      <c r="B281" s="6" t="n">
        <v>30406990</v>
      </c>
      <c r="C281" s="6" t="s">
        <v>1270</v>
      </c>
      <c r="D281" s="7" t="s">
        <v>1271</v>
      </c>
      <c r="E281" s="6" t="s">
        <v>1272</v>
      </c>
      <c r="F281" s="6" t="s">
        <v>1273</v>
      </c>
      <c r="G281" s="6" t="s">
        <v>1274</v>
      </c>
      <c r="H281" s="8" t="s">
        <v>25</v>
      </c>
      <c r="I281" s="6" t="n">
        <v>6</v>
      </c>
      <c r="J281" s="9" t="n">
        <v>38</v>
      </c>
      <c r="K281" s="9" t="n">
        <v>228</v>
      </c>
      <c r="L281" s="6" t="n">
        <v>1</v>
      </c>
      <c r="M281" s="9" t="n">
        <f aca="false">K281*L281</f>
        <v>228</v>
      </c>
    </row>
    <row r="282" customFormat="false" ht="15" hidden="false" customHeight="false" outlineLevel="0" collapsed="false">
      <c r="A282" s="6" t="n">
        <v>279</v>
      </c>
      <c r="B282" s="6" t="n">
        <v>30407720</v>
      </c>
      <c r="C282" s="6" t="s">
        <v>1275</v>
      </c>
      <c r="D282" s="7" t="s">
        <v>1276</v>
      </c>
      <c r="E282" s="6" t="s">
        <v>1277</v>
      </c>
      <c r="F282" s="6" t="s">
        <v>1278</v>
      </c>
      <c r="G282" s="6" t="s">
        <v>736</v>
      </c>
      <c r="H282" s="8" t="s">
        <v>19</v>
      </c>
      <c r="I282" s="6" t="n">
        <v>12</v>
      </c>
      <c r="J282" s="9" t="n">
        <v>30</v>
      </c>
      <c r="K282" s="9" t="n">
        <v>360</v>
      </c>
      <c r="L282" s="6" t="n">
        <v>1</v>
      </c>
      <c r="M282" s="9" t="n">
        <f aca="false">K282*L282</f>
        <v>360</v>
      </c>
    </row>
    <row r="283" customFormat="false" ht="15" hidden="false" customHeight="false" outlineLevel="0" collapsed="false">
      <c r="A283" s="6" t="n">
        <v>280</v>
      </c>
      <c r="B283" s="6" t="n">
        <v>30409060</v>
      </c>
      <c r="C283" s="6" t="s">
        <v>1279</v>
      </c>
      <c r="D283" s="7" t="s">
        <v>1280</v>
      </c>
      <c r="E283" s="6" t="s">
        <v>1281</v>
      </c>
      <c r="F283" s="6" t="s">
        <v>1282</v>
      </c>
      <c r="G283" s="6" t="s">
        <v>1283</v>
      </c>
      <c r="H283" s="8" t="s">
        <v>19</v>
      </c>
      <c r="I283" s="6" t="n">
        <v>12</v>
      </c>
      <c r="J283" s="9" t="n">
        <v>76</v>
      </c>
      <c r="K283" s="9" t="n">
        <v>912</v>
      </c>
      <c r="L283" s="6" t="n">
        <v>1</v>
      </c>
      <c r="M283" s="9" t="n">
        <f aca="false">K283*L283</f>
        <v>912</v>
      </c>
    </row>
    <row r="284" customFormat="false" ht="15" hidden="false" customHeight="false" outlineLevel="0" collapsed="false">
      <c r="A284" s="6" t="n">
        <v>281</v>
      </c>
      <c r="B284" s="6" t="n">
        <v>30409090</v>
      </c>
      <c r="C284" s="6" t="s">
        <v>1284</v>
      </c>
      <c r="D284" s="7" t="s">
        <v>1285</v>
      </c>
      <c r="E284" s="6" t="s">
        <v>1286</v>
      </c>
      <c r="F284" s="6" t="s">
        <v>1287</v>
      </c>
      <c r="G284" s="6" t="s">
        <v>996</v>
      </c>
      <c r="H284" s="8" t="s">
        <v>19</v>
      </c>
      <c r="I284" s="6" t="n">
        <v>12</v>
      </c>
      <c r="J284" s="9" t="n">
        <v>76</v>
      </c>
      <c r="K284" s="9" t="n">
        <v>912</v>
      </c>
      <c r="L284" s="6" t="n">
        <v>1</v>
      </c>
      <c r="M284" s="9" t="n">
        <f aca="false">K284*L284</f>
        <v>912</v>
      </c>
    </row>
    <row r="285" customFormat="false" ht="15" hidden="false" customHeight="false" outlineLevel="0" collapsed="false">
      <c r="A285" s="6" t="n">
        <v>282</v>
      </c>
      <c r="B285" s="6" t="n">
        <v>30600250</v>
      </c>
      <c r="C285" s="6" t="s">
        <v>1288</v>
      </c>
      <c r="D285" s="7" t="s">
        <v>1289</v>
      </c>
      <c r="E285" s="6" t="s">
        <v>1290</v>
      </c>
      <c r="F285" s="6" t="s">
        <v>1291</v>
      </c>
      <c r="G285" s="6" t="s">
        <v>1292</v>
      </c>
      <c r="H285" s="8" t="s">
        <v>25</v>
      </c>
      <c r="I285" s="6" t="n">
        <v>12</v>
      </c>
      <c r="J285" s="9" t="n">
        <v>18</v>
      </c>
      <c r="K285" s="9" t="n">
        <v>216</v>
      </c>
      <c r="L285" s="6" t="n">
        <v>1</v>
      </c>
      <c r="M285" s="9" t="n">
        <f aca="false">K285*L285</f>
        <v>216</v>
      </c>
    </row>
    <row r="286" customFormat="false" ht="15" hidden="false" customHeight="false" outlineLevel="0" collapsed="false">
      <c r="A286" s="6" t="n">
        <v>283</v>
      </c>
      <c r="B286" s="6" t="n">
        <v>30600380</v>
      </c>
      <c r="C286" s="6" t="s">
        <v>1293</v>
      </c>
      <c r="D286" s="7" t="s">
        <v>1294</v>
      </c>
      <c r="E286" s="6" t="s">
        <v>1295</v>
      </c>
      <c r="F286" s="6" t="s">
        <v>1296</v>
      </c>
      <c r="G286" s="6" t="s">
        <v>198</v>
      </c>
      <c r="H286" s="8" t="s">
        <v>19</v>
      </c>
      <c r="I286" s="6" t="n">
        <v>12</v>
      </c>
      <c r="J286" s="9" t="n">
        <v>18</v>
      </c>
      <c r="K286" s="9" t="n">
        <v>216</v>
      </c>
      <c r="L286" s="6" t="n">
        <v>1</v>
      </c>
      <c r="M286" s="9" t="n">
        <f aca="false">K286*L286</f>
        <v>216</v>
      </c>
    </row>
    <row r="287" customFormat="false" ht="15" hidden="false" customHeight="false" outlineLevel="0" collapsed="false">
      <c r="A287" s="6" t="n">
        <v>284</v>
      </c>
      <c r="B287" s="6" t="n">
        <v>30600390</v>
      </c>
      <c r="C287" s="6" t="s">
        <v>1297</v>
      </c>
      <c r="D287" s="7" t="s">
        <v>1298</v>
      </c>
      <c r="E287" s="6" t="s">
        <v>1299</v>
      </c>
      <c r="F287" s="6" t="s">
        <v>1300</v>
      </c>
      <c r="G287" s="6" t="s">
        <v>1301</v>
      </c>
      <c r="H287" s="8" t="s">
        <v>19</v>
      </c>
      <c r="I287" s="6" t="n">
        <v>12</v>
      </c>
      <c r="J287" s="9" t="n">
        <v>12</v>
      </c>
      <c r="K287" s="9" t="n">
        <v>144</v>
      </c>
      <c r="L287" s="6" t="n">
        <v>1</v>
      </c>
      <c r="M287" s="9" t="n">
        <f aca="false">K287*L287</f>
        <v>144</v>
      </c>
    </row>
    <row r="288" customFormat="false" ht="15" hidden="false" customHeight="false" outlineLevel="0" collapsed="false">
      <c r="A288" s="6" t="n">
        <v>285</v>
      </c>
      <c r="B288" s="6" t="n">
        <v>30600590</v>
      </c>
      <c r="C288" s="6" t="s">
        <v>1302</v>
      </c>
      <c r="D288" s="7" t="s">
        <v>1303</v>
      </c>
      <c r="E288" s="6" t="s">
        <v>1304</v>
      </c>
      <c r="F288" s="6" t="s">
        <v>1305</v>
      </c>
      <c r="G288" s="6" t="s">
        <v>1306</v>
      </c>
      <c r="H288" s="8" t="s">
        <v>25</v>
      </c>
      <c r="I288" s="6" t="n">
        <v>12</v>
      </c>
      <c r="J288" s="9" t="n">
        <v>20</v>
      </c>
      <c r="K288" s="9" t="n">
        <v>240</v>
      </c>
      <c r="L288" s="6" t="n">
        <v>1</v>
      </c>
      <c r="M288" s="9" t="n">
        <f aca="false">K288*L288</f>
        <v>240</v>
      </c>
    </row>
    <row r="289" customFormat="false" ht="15" hidden="false" customHeight="false" outlineLevel="0" collapsed="false">
      <c r="A289" s="6" t="n">
        <v>286</v>
      </c>
      <c r="B289" s="6" t="n">
        <v>30600750</v>
      </c>
      <c r="C289" s="6" t="s">
        <v>1307</v>
      </c>
      <c r="D289" s="7" t="s">
        <v>1308</v>
      </c>
      <c r="E289" s="6" t="s">
        <v>1309</v>
      </c>
      <c r="F289" s="6" t="s">
        <v>1310</v>
      </c>
      <c r="G289" s="6" t="s">
        <v>1311</v>
      </c>
      <c r="H289" s="8" t="s">
        <v>19</v>
      </c>
      <c r="I289" s="6" t="n">
        <v>6</v>
      </c>
      <c r="J289" s="9" t="n">
        <v>10</v>
      </c>
      <c r="K289" s="9" t="n">
        <v>60</v>
      </c>
      <c r="L289" s="6" t="n">
        <v>1</v>
      </c>
      <c r="M289" s="9" t="n">
        <f aca="false">K289*L289</f>
        <v>60</v>
      </c>
    </row>
    <row r="290" customFormat="false" ht="15" hidden="false" customHeight="false" outlineLevel="0" collapsed="false">
      <c r="A290" s="6" t="n">
        <v>287</v>
      </c>
      <c r="B290" s="6" t="n">
        <v>30601070</v>
      </c>
      <c r="C290" s="6" t="s">
        <v>1312</v>
      </c>
      <c r="D290" s="7" t="s">
        <v>1313</v>
      </c>
      <c r="E290" s="6" t="s">
        <v>1314</v>
      </c>
      <c r="F290" s="6" t="s">
        <v>1315</v>
      </c>
      <c r="G290" s="6" t="s">
        <v>1301</v>
      </c>
      <c r="H290" s="8" t="s">
        <v>19</v>
      </c>
      <c r="I290" s="6" t="n">
        <v>12</v>
      </c>
      <c r="J290" s="9" t="n">
        <v>12</v>
      </c>
      <c r="K290" s="9" t="n">
        <v>144</v>
      </c>
      <c r="L290" s="6" t="n">
        <v>1</v>
      </c>
      <c r="M290" s="9" t="n">
        <f aca="false">K290*L290</f>
        <v>144</v>
      </c>
    </row>
    <row r="291" customFormat="false" ht="15" hidden="false" customHeight="false" outlineLevel="0" collapsed="false">
      <c r="A291" s="6" t="n">
        <v>288</v>
      </c>
      <c r="B291" s="6" t="n">
        <v>30601100</v>
      </c>
      <c r="C291" s="6" t="s">
        <v>1316</v>
      </c>
      <c r="D291" s="7" t="s">
        <v>1317</v>
      </c>
      <c r="E291" s="6" t="s">
        <v>1318</v>
      </c>
      <c r="F291" s="6" t="s">
        <v>1319</v>
      </c>
      <c r="G291" s="6" t="s">
        <v>1320</v>
      </c>
      <c r="H291" s="8" t="s">
        <v>19</v>
      </c>
      <c r="I291" s="6" t="n">
        <v>6</v>
      </c>
      <c r="J291" s="9" t="n">
        <v>19.8</v>
      </c>
      <c r="K291" s="9" t="n">
        <v>118.8</v>
      </c>
      <c r="L291" s="6" t="n">
        <v>1</v>
      </c>
      <c r="M291" s="9" t="n">
        <f aca="false">K291*L291</f>
        <v>118.8</v>
      </c>
    </row>
    <row r="292" customFormat="false" ht="15" hidden="false" customHeight="false" outlineLevel="0" collapsed="false">
      <c r="A292" s="6" t="n">
        <v>289</v>
      </c>
      <c r="B292" s="6" t="n">
        <v>30601110</v>
      </c>
      <c r="C292" s="6" t="s">
        <v>1321</v>
      </c>
      <c r="D292" s="7" t="s">
        <v>1322</v>
      </c>
      <c r="E292" s="6" t="s">
        <v>1323</v>
      </c>
      <c r="F292" s="6" t="s">
        <v>1324</v>
      </c>
      <c r="G292" s="6" t="s">
        <v>379</v>
      </c>
      <c r="H292" s="8" t="s">
        <v>19</v>
      </c>
      <c r="I292" s="6" t="n">
        <v>6</v>
      </c>
      <c r="J292" s="9" t="n">
        <v>10</v>
      </c>
      <c r="K292" s="9" t="n">
        <v>60</v>
      </c>
      <c r="L292" s="6" t="n">
        <v>1</v>
      </c>
      <c r="M292" s="9" t="n">
        <f aca="false">K292*L292</f>
        <v>60</v>
      </c>
    </row>
    <row r="293" customFormat="false" ht="15" hidden="false" customHeight="false" outlineLevel="0" collapsed="false">
      <c r="A293" s="6" t="n">
        <v>290</v>
      </c>
      <c r="B293" s="6" t="n">
        <v>30601420</v>
      </c>
      <c r="C293" s="6" t="s">
        <v>1325</v>
      </c>
      <c r="D293" s="7" t="s">
        <v>1326</v>
      </c>
      <c r="E293" s="6" t="s">
        <v>1327</v>
      </c>
      <c r="F293" s="6" t="s">
        <v>1328</v>
      </c>
      <c r="G293" s="6" t="s">
        <v>355</v>
      </c>
      <c r="H293" s="8" t="s">
        <v>19</v>
      </c>
      <c r="I293" s="6" t="n">
        <v>12</v>
      </c>
      <c r="J293" s="9" t="n">
        <v>10</v>
      </c>
      <c r="K293" s="9" t="n">
        <v>120</v>
      </c>
      <c r="L293" s="6" t="n">
        <v>1</v>
      </c>
      <c r="M293" s="9" t="n">
        <f aca="false">K293*L293</f>
        <v>120</v>
      </c>
    </row>
    <row r="294" customFormat="false" ht="15" hidden="false" customHeight="false" outlineLevel="0" collapsed="false">
      <c r="A294" s="6" t="n">
        <v>291</v>
      </c>
      <c r="B294" s="6" t="n">
        <v>30800050</v>
      </c>
      <c r="C294" s="6" t="s">
        <v>1329</v>
      </c>
      <c r="D294" s="7" t="s">
        <v>1330</v>
      </c>
      <c r="E294" s="6" t="s">
        <v>1331</v>
      </c>
      <c r="F294" s="6" t="s">
        <v>1332</v>
      </c>
      <c r="G294" s="6" t="s">
        <v>521</v>
      </c>
      <c r="H294" s="8" t="s">
        <v>19</v>
      </c>
      <c r="I294" s="6" t="n">
        <v>12</v>
      </c>
      <c r="J294" s="9" t="n">
        <v>6</v>
      </c>
      <c r="K294" s="9" t="n">
        <v>72</v>
      </c>
      <c r="L294" s="6" t="n">
        <v>1</v>
      </c>
      <c r="M294" s="9" t="n">
        <f aca="false">K294*L294</f>
        <v>72</v>
      </c>
    </row>
    <row r="295" customFormat="false" ht="15" hidden="false" customHeight="false" outlineLevel="0" collapsed="false">
      <c r="A295" s="6" t="n">
        <v>292</v>
      </c>
      <c r="B295" s="6" t="n">
        <v>30800100</v>
      </c>
      <c r="C295" s="6" t="s">
        <v>1333</v>
      </c>
      <c r="D295" s="7" t="s">
        <v>1334</v>
      </c>
      <c r="E295" s="6" t="s">
        <v>1335</v>
      </c>
      <c r="F295" s="6" t="s">
        <v>1336</v>
      </c>
      <c r="G295" s="6" t="s">
        <v>35</v>
      </c>
      <c r="H295" s="8" t="s">
        <v>19</v>
      </c>
      <c r="I295" s="6" t="n">
        <v>12</v>
      </c>
      <c r="J295" s="9" t="n">
        <v>12</v>
      </c>
      <c r="K295" s="9" t="n">
        <v>144</v>
      </c>
      <c r="L295" s="6" t="n">
        <v>1</v>
      </c>
      <c r="M295" s="9" t="n">
        <f aca="false">K295*L295</f>
        <v>144</v>
      </c>
    </row>
    <row r="296" customFormat="false" ht="15" hidden="false" customHeight="false" outlineLevel="0" collapsed="false">
      <c r="A296" s="6" t="n">
        <v>293</v>
      </c>
      <c r="B296" s="6" t="n">
        <v>30800170</v>
      </c>
      <c r="C296" s="6" t="s">
        <v>1337</v>
      </c>
      <c r="D296" s="7" t="s">
        <v>1338</v>
      </c>
      <c r="E296" s="6" t="s">
        <v>1339</v>
      </c>
      <c r="F296" s="6" t="s">
        <v>1340</v>
      </c>
      <c r="G296" s="6" t="s">
        <v>30</v>
      </c>
      <c r="H296" s="8" t="s">
        <v>19</v>
      </c>
      <c r="I296" s="6" t="n">
        <v>12</v>
      </c>
      <c r="J296" s="9" t="n">
        <v>12</v>
      </c>
      <c r="K296" s="9" t="n">
        <v>144</v>
      </c>
      <c r="L296" s="6" t="n">
        <v>1</v>
      </c>
      <c r="M296" s="9" t="n">
        <f aca="false">K296*L296</f>
        <v>144</v>
      </c>
    </row>
    <row r="297" customFormat="false" ht="15" hidden="false" customHeight="false" outlineLevel="0" collapsed="false">
      <c r="A297" s="6" t="n">
        <v>294</v>
      </c>
      <c r="B297" s="6" t="n">
        <v>30800460</v>
      </c>
      <c r="C297" s="6" t="s">
        <v>1341</v>
      </c>
      <c r="D297" s="7" t="s">
        <v>1342</v>
      </c>
      <c r="E297" s="6" t="s">
        <v>1343</v>
      </c>
      <c r="F297" s="6" t="s">
        <v>1344</v>
      </c>
      <c r="G297" s="6" t="s">
        <v>346</v>
      </c>
      <c r="H297" s="8" t="s">
        <v>19</v>
      </c>
      <c r="I297" s="6" t="n">
        <v>12</v>
      </c>
      <c r="J297" s="9" t="n">
        <v>15</v>
      </c>
      <c r="K297" s="9" t="n">
        <v>180</v>
      </c>
      <c r="L297" s="6" t="n">
        <v>1</v>
      </c>
      <c r="M297" s="9" t="n">
        <f aca="false">K297*L297</f>
        <v>180</v>
      </c>
    </row>
    <row r="298" customFormat="false" ht="15" hidden="false" customHeight="false" outlineLevel="0" collapsed="false">
      <c r="A298" s="6" t="n">
        <v>295</v>
      </c>
      <c r="B298" s="6" t="n">
        <v>30800960</v>
      </c>
      <c r="C298" s="6" t="s">
        <v>1345</v>
      </c>
      <c r="D298" s="7" t="s">
        <v>1346</v>
      </c>
      <c r="E298" s="6" t="s">
        <v>1347</v>
      </c>
      <c r="F298" s="6" t="s">
        <v>1348</v>
      </c>
      <c r="G298" s="6" t="s">
        <v>94</v>
      </c>
      <c r="H298" s="8" t="s">
        <v>19</v>
      </c>
      <c r="I298" s="6" t="n">
        <v>12</v>
      </c>
      <c r="J298" s="9" t="n">
        <v>10</v>
      </c>
      <c r="K298" s="9" t="n">
        <v>120</v>
      </c>
      <c r="L298" s="6" t="n">
        <v>1</v>
      </c>
      <c r="M298" s="9" t="n">
        <f aca="false">K298*L298</f>
        <v>120</v>
      </c>
    </row>
    <row r="299" customFormat="false" ht="15" hidden="false" customHeight="false" outlineLevel="0" collapsed="false">
      <c r="A299" s="6" t="n">
        <v>296</v>
      </c>
      <c r="B299" s="6" t="n">
        <v>30801050</v>
      </c>
      <c r="C299" s="6" t="s">
        <v>1349</v>
      </c>
      <c r="D299" s="7" t="s">
        <v>1350</v>
      </c>
      <c r="E299" s="6" t="s">
        <v>1351</v>
      </c>
      <c r="F299" s="6" t="s">
        <v>1352</v>
      </c>
      <c r="G299" s="6" t="s">
        <v>151</v>
      </c>
      <c r="H299" s="8" t="s">
        <v>25</v>
      </c>
      <c r="I299" s="6" t="n">
        <v>6</v>
      </c>
      <c r="J299" s="9" t="n">
        <v>34</v>
      </c>
      <c r="K299" s="9" t="n">
        <v>204</v>
      </c>
      <c r="L299" s="6" t="n">
        <v>1</v>
      </c>
      <c r="M299" s="9" t="n">
        <f aca="false">K299*L299</f>
        <v>204</v>
      </c>
    </row>
    <row r="300" customFormat="false" ht="15" hidden="false" customHeight="false" outlineLevel="0" collapsed="false">
      <c r="A300" s="6" t="n">
        <v>297</v>
      </c>
      <c r="B300" s="6" t="n">
        <v>30801830</v>
      </c>
      <c r="C300" s="6" t="s">
        <v>1353</v>
      </c>
      <c r="D300" s="7" t="s">
        <v>1354</v>
      </c>
      <c r="E300" s="6" t="s">
        <v>1355</v>
      </c>
      <c r="F300" s="6" t="s">
        <v>1356</v>
      </c>
      <c r="G300" s="6" t="s">
        <v>30</v>
      </c>
      <c r="H300" s="8" t="s">
        <v>25</v>
      </c>
      <c r="I300" s="6" t="n">
        <v>6</v>
      </c>
      <c r="J300" s="9" t="n">
        <v>25</v>
      </c>
      <c r="K300" s="9" t="n">
        <v>150</v>
      </c>
      <c r="L300" s="6" t="n">
        <v>1</v>
      </c>
      <c r="M300" s="9" t="n">
        <f aca="false">K300*L300</f>
        <v>150</v>
      </c>
    </row>
    <row r="301" customFormat="false" ht="15" hidden="false" customHeight="false" outlineLevel="0" collapsed="false">
      <c r="A301" s="6" t="n">
        <v>298</v>
      </c>
      <c r="B301" s="6" t="n">
        <v>31205370</v>
      </c>
      <c r="C301" s="6" t="s">
        <v>1357</v>
      </c>
      <c r="D301" s="7" t="s">
        <v>1358</v>
      </c>
      <c r="E301" s="6" t="s">
        <v>1359</v>
      </c>
      <c r="F301" s="6" t="s">
        <v>1360</v>
      </c>
      <c r="G301" s="6" t="s">
        <v>1361</v>
      </c>
      <c r="H301" s="8" t="s">
        <v>25</v>
      </c>
      <c r="I301" s="6" t="n">
        <v>12</v>
      </c>
      <c r="J301" s="9" t="n">
        <v>60</v>
      </c>
      <c r="K301" s="9" t="n">
        <v>720</v>
      </c>
      <c r="L301" s="6" t="n">
        <v>1</v>
      </c>
      <c r="M301" s="9" t="n">
        <f aca="false">K301*L301</f>
        <v>720</v>
      </c>
    </row>
    <row r="302" customFormat="false" ht="15" hidden="false" customHeight="false" outlineLevel="0" collapsed="false">
      <c r="A302" s="6" t="n">
        <v>299</v>
      </c>
      <c r="B302" s="6" t="n">
        <v>30802000</v>
      </c>
      <c r="C302" s="6" t="s">
        <v>1362</v>
      </c>
      <c r="D302" s="7" t="s">
        <v>1363</v>
      </c>
      <c r="E302" s="6" t="s">
        <v>1364</v>
      </c>
      <c r="F302" s="6" t="s">
        <v>1365</v>
      </c>
      <c r="G302" s="6" t="s">
        <v>30</v>
      </c>
      <c r="H302" s="8" t="s">
        <v>19</v>
      </c>
      <c r="I302" s="6" t="n">
        <v>12</v>
      </c>
      <c r="J302" s="9" t="n">
        <v>6</v>
      </c>
      <c r="K302" s="9" t="n">
        <v>72</v>
      </c>
      <c r="L302" s="6" t="n">
        <v>1</v>
      </c>
      <c r="M302" s="9" t="n">
        <f aca="false">K302*L302</f>
        <v>72</v>
      </c>
    </row>
    <row r="303" customFormat="false" ht="15" hidden="false" customHeight="false" outlineLevel="0" collapsed="false">
      <c r="A303" s="6" t="n">
        <v>300</v>
      </c>
      <c r="B303" s="6" t="n">
        <v>30802360</v>
      </c>
      <c r="C303" s="6" t="s">
        <v>1366</v>
      </c>
      <c r="D303" s="7" t="s">
        <v>1367</v>
      </c>
      <c r="E303" s="6" t="s">
        <v>1368</v>
      </c>
      <c r="F303" s="6" t="s">
        <v>1369</v>
      </c>
      <c r="G303" s="6" t="s">
        <v>622</v>
      </c>
      <c r="H303" s="8" t="s">
        <v>19</v>
      </c>
      <c r="I303" s="6" t="n">
        <v>12</v>
      </c>
      <c r="J303" s="9" t="n">
        <v>20</v>
      </c>
      <c r="K303" s="9" t="n">
        <v>240</v>
      </c>
      <c r="L303" s="6" t="n">
        <v>1</v>
      </c>
      <c r="M303" s="9" t="n">
        <f aca="false">K303*L303</f>
        <v>240</v>
      </c>
    </row>
    <row r="304" customFormat="false" ht="15" hidden="false" customHeight="false" outlineLevel="0" collapsed="false">
      <c r="A304" s="6" t="n">
        <v>301</v>
      </c>
      <c r="B304" s="6" t="n">
        <v>30802460</v>
      </c>
      <c r="C304" s="6" t="s">
        <v>1370</v>
      </c>
      <c r="D304" s="7" t="s">
        <v>1371</v>
      </c>
      <c r="E304" s="6" t="s">
        <v>1372</v>
      </c>
      <c r="F304" s="6" t="s">
        <v>1373</v>
      </c>
      <c r="G304" s="6" t="s">
        <v>521</v>
      </c>
      <c r="H304" s="8" t="s">
        <v>19</v>
      </c>
      <c r="I304" s="6" t="n">
        <v>12</v>
      </c>
      <c r="J304" s="9" t="n">
        <v>8</v>
      </c>
      <c r="K304" s="9" t="n">
        <v>96</v>
      </c>
      <c r="L304" s="6" t="n">
        <v>1</v>
      </c>
      <c r="M304" s="9" t="n">
        <f aca="false">K304*L304</f>
        <v>96</v>
      </c>
    </row>
    <row r="305" customFormat="false" ht="15" hidden="false" customHeight="false" outlineLevel="0" collapsed="false">
      <c r="A305" s="6" t="n">
        <v>302</v>
      </c>
      <c r="B305" s="6" t="n">
        <v>30802660</v>
      </c>
      <c r="C305" s="6" t="s">
        <v>1374</v>
      </c>
      <c r="D305" s="7" t="s">
        <v>1375</v>
      </c>
      <c r="E305" s="6" t="s">
        <v>1376</v>
      </c>
      <c r="F305" s="6" t="s">
        <v>1377</v>
      </c>
      <c r="G305" s="6" t="s">
        <v>1145</v>
      </c>
      <c r="H305" s="8" t="s">
        <v>19</v>
      </c>
      <c r="I305" s="6" t="n">
        <v>12</v>
      </c>
      <c r="J305" s="9" t="n">
        <v>8</v>
      </c>
      <c r="K305" s="9" t="n">
        <v>96</v>
      </c>
      <c r="L305" s="6" t="n">
        <v>1</v>
      </c>
      <c r="M305" s="9" t="n">
        <f aca="false">K305*L305</f>
        <v>96</v>
      </c>
    </row>
    <row r="306" customFormat="false" ht="15" hidden="false" customHeight="false" outlineLevel="0" collapsed="false">
      <c r="A306" s="6" t="n">
        <v>303</v>
      </c>
      <c r="B306" s="6" t="n">
        <v>31200010</v>
      </c>
      <c r="C306" s="6" t="s">
        <v>1378</v>
      </c>
      <c r="D306" s="7" t="s">
        <v>1379</v>
      </c>
      <c r="E306" s="6" t="s">
        <v>1380</v>
      </c>
      <c r="F306" s="6" t="s">
        <v>1381</v>
      </c>
      <c r="G306" s="6" t="s">
        <v>1382</v>
      </c>
      <c r="H306" s="8" t="s">
        <v>25</v>
      </c>
      <c r="I306" s="6" t="n">
        <v>12</v>
      </c>
      <c r="J306" s="9" t="n">
        <v>20</v>
      </c>
      <c r="K306" s="9" t="n">
        <v>240</v>
      </c>
      <c r="L306" s="6" t="n">
        <v>1</v>
      </c>
      <c r="M306" s="9" t="n">
        <f aca="false">K306*L306</f>
        <v>240</v>
      </c>
    </row>
    <row r="307" customFormat="false" ht="15" hidden="false" customHeight="false" outlineLevel="0" collapsed="false">
      <c r="A307" s="6" t="n">
        <v>304</v>
      </c>
      <c r="B307" s="6" t="n">
        <v>31200950</v>
      </c>
      <c r="C307" s="6" t="s">
        <v>1383</v>
      </c>
      <c r="D307" s="7" t="s">
        <v>1384</v>
      </c>
      <c r="E307" s="6" t="s">
        <v>1385</v>
      </c>
      <c r="F307" s="6" t="s">
        <v>1386</v>
      </c>
      <c r="G307" s="6" t="s">
        <v>1387</v>
      </c>
      <c r="H307" s="8" t="s">
        <v>19</v>
      </c>
      <c r="I307" s="6" t="n">
        <v>12</v>
      </c>
      <c r="J307" s="9" t="n">
        <v>8</v>
      </c>
      <c r="K307" s="9" t="n">
        <v>96</v>
      </c>
      <c r="L307" s="6" t="n">
        <v>1</v>
      </c>
      <c r="M307" s="9" t="n">
        <f aca="false">K307*L307</f>
        <v>96</v>
      </c>
    </row>
    <row r="308" customFormat="false" ht="15" hidden="false" customHeight="false" outlineLevel="0" collapsed="false">
      <c r="A308" s="6" t="n">
        <v>305</v>
      </c>
      <c r="B308" s="6" t="n">
        <v>31200980</v>
      </c>
      <c r="C308" s="6" t="s">
        <v>1388</v>
      </c>
      <c r="D308" s="7" t="s">
        <v>1389</v>
      </c>
      <c r="E308" s="6" t="s">
        <v>1390</v>
      </c>
      <c r="F308" s="6" t="s">
        <v>1391</v>
      </c>
      <c r="G308" s="6" t="s">
        <v>431</v>
      </c>
      <c r="H308" s="8" t="s">
        <v>19</v>
      </c>
      <c r="I308" s="6" t="n">
        <v>4</v>
      </c>
      <c r="J308" s="9" t="n">
        <v>10</v>
      </c>
      <c r="K308" s="9" t="n">
        <v>40</v>
      </c>
      <c r="L308" s="6" t="n">
        <v>1</v>
      </c>
      <c r="M308" s="9" t="n">
        <f aca="false">K308*L308</f>
        <v>40</v>
      </c>
    </row>
    <row r="309" customFormat="false" ht="15" hidden="false" customHeight="false" outlineLevel="0" collapsed="false">
      <c r="A309" s="6" t="n">
        <v>306</v>
      </c>
      <c r="B309" s="6" t="n">
        <v>31201020</v>
      </c>
      <c r="C309" s="6" t="s">
        <v>1392</v>
      </c>
      <c r="D309" s="7" t="s">
        <v>1393</v>
      </c>
      <c r="E309" s="6" t="s">
        <v>1394</v>
      </c>
      <c r="F309" s="6" t="s">
        <v>1395</v>
      </c>
      <c r="G309" s="6" t="s">
        <v>184</v>
      </c>
      <c r="H309" s="8" t="s">
        <v>25</v>
      </c>
      <c r="I309" s="6" t="n">
        <v>12</v>
      </c>
      <c r="J309" s="9" t="n">
        <v>16</v>
      </c>
      <c r="K309" s="9" t="n">
        <v>192</v>
      </c>
      <c r="L309" s="6" t="n">
        <v>1</v>
      </c>
      <c r="M309" s="9" t="n">
        <f aca="false">K309*L309</f>
        <v>192</v>
      </c>
    </row>
    <row r="310" customFormat="false" ht="15" hidden="false" customHeight="false" outlineLevel="0" collapsed="false">
      <c r="A310" s="6" t="n">
        <v>307</v>
      </c>
      <c r="B310" s="6" t="n">
        <v>31201030</v>
      </c>
      <c r="C310" s="6" t="s">
        <v>1396</v>
      </c>
      <c r="D310" s="7" t="s">
        <v>1397</v>
      </c>
      <c r="E310" s="6" t="s">
        <v>1398</v>
      </c>
      <c r="F310" s="6" t="s">
        <v>1399</v>
      </c>
      <c r="G310" s="6" t="s">
        <v>142</v>
      </c>
      <c r="H310" s="8" t="s">
        <v>25</v>
      </c>
      <c r="I310" s="6" t="n">
        <v>6</v>
      </c>
      <c r="J310" s="9" t="n">
        <v>20</v>
      </c>
      <c r="K310" s="9" t="n">
        <v>120</v>
      </c>
      <c r="L310" s="6" t="n">
        <v>1</v>
      </c>
      <c r="M310" s="9" t="n">
        <f aca="false">K310*L310</f>
        <v>120</v>
      </c>
    </row>
    <row r="311" customFormat="false" ht="15" hidden="false" customHeight="false" outlineLevel="0" collapsed="false">
      <c r="A311" s="6" t="n">
        <v>308</v>
      </c>
      <c r="B311" s="6" t="n">
        <v>31201300</v>
      </c>
      <c r="C311" s="6" t="s">
        <v>1400</v>
      </c>
      <c r="D311" s="7" t="s">
        <v>1401</v>
      </c>
      <c r="E311" s="6" t="s">
        <v>1402</v>
      </c>
      <c r="F311" s="6" t="s">
        <v>1403</v>
      </c>
      <c r="G311" s="6" t="s">
        <v>1301</v>
      </c>
      <c r="H311" s="8" t="s">
        <v>19</v>
      </c>
      <c r="I311" s="6" t="n">
        <v>12</v>
      </c>
      <c r="J311" s="9" t="n">
        <v>7</v>
      </c>
      <c r="K311" s="9" t="n">
        <v>84</v>
      </c>
      <c r="L311" s="6" t="n">
        <v>1</v>
      </c>
      <c r="M311" s="9" t="n">
        <f aca="false">K311*L311</f>
        <v>84</v>
      </c>
    </row>
    <row r="312" customFormat="false" ht="15" hidden="false" customHeight="false" outlineLevel="0" collapsed="false">
      <c r="A312" s="6" t="n">
        <v>309</v>
      </c>
      <c r="B312" s="6" t="n">
        <v>31201320</v>
      </c>
      <c r="C312" s="6" t="s">
        <v>1404</v>
      </c>
      <c r="D312" s="7" t="s">
        <v>1405</v>
      </c>
      <c r="E312" s="6" t="s">
        <v>1406</v>
      </c>
      <c r="F312" s="6" t="s">
        <v>1407</v>
      </c>
      <c r="G312" s="6" t="s">
        <v>1408</v>
      </c>
      <c r="H312" s="8" t="s">
        <v>19</v>
      </c>
      <c r="I312" s="6" t="n">
        <v>12</v>
      </c>
      <c r="J312" s="9" t="n">
        <v>50</v>
      </c>
      <c r="K312" s="9" t="n">
        <v>600</v>
      </c>
      <c r="L312" s="6" t="n">
        <v>1</v>
      </c>
      <c r="M312" s="9" t="n">
        <f aca="false">K312*L312</f>
        <v>600</v>
      </c>
    </row>
    <row r="313" customFormat="false" ht="15" hidden="false" customHeight="false" outlineLevel="0" collapsed="false">
      <c r="A313" s="6" t="n">
        <v>310</v>
      </c>
      <c r="B313" s="6" t="n">
        <v>31201330</v>
      </c>
      <c r="C313" s="6" t="s">
        <v>1409</v>
      </c>
      <c r="D313" s="7" t="s">
        <v>1410</v>
      </c>
      <c r="E313" s="6" t="s">
        <v>1406</v>
      </c>
      <c r="F313" s="6" t="s">
        <v>1407</v>
      </c>
      <c r="G313" s="6" t="s">
        <v>431</v>
      </c>
      <c r="H313" s="8" t="s">
        <v>19</v>
      </c>
      <c r="I313" s="6" t="n">
        <v>12</v>
      </c>
      <c r="J313" s="9" t="n">
        <v>50</v>
      </c>
      <c r="K313" s="9" t="n">
        <v>600</v>
      </c>
      <c r="L313" s="6" t="n">
        <v>1</v>
      </c>
      <c r="M313" s="9" t="n">
        <f aca="false">K313*L313</f>
        <v>600</v>
      </c>
    </row>
    <row r="314" customFormat="false" ht="15" hidden="false" customHeight="false" outlineLevel="0" collapsed="false">
      <c r="A314" s="6" t="n">
        <v>311</v>
      </c>
      <c r="B314" s="6" t="n">
        <v>31201640</v>
      </c>
      <c r="C314" s="6" t="s">
        <v>1411</v>
      </c>
      <c r="D314" s="7" t="s">
        <v>1412</v>
      </c>
      <c r="E314" s="6" t="s">
        <v>1413</v>
      </c>
      <c r="F314" s="6" t="s">
        <v>1414</v>
      </c>
      <c r="G314" s="6" t="s">
        <v>1145</v>
      </c>
      <c r="H314" s="8" t="s">
        <v>19</v>
      </c>
      <c r="I314" s="6" t="n">
        <v>12</v>
      </c>
      <c r="J314" s="9" t="n">
        <v>15</v>
      </c>
      <c r="K314" s="9" t="n">
        <v>180</v>
      </c>
      <c r="L314" s="6" t="n">
        <v>1</v>
      </c>
      <c r="M314" s="9" t="n">
        <f aca="false">K314*L314</f>
        <v>180</v>
      </c>
    </row>
    <row r="315" customFormat="false" ht="15" hidden="false" customHeight="false" outlineLevel="0" collapsed="false">
      <c r="A315" s="6" t="n">
        <v>312</v>
      </c>
      <c r="B315" s="6" t="n">
        <v>31400160</v>
      </c>
      <c r="C315" s="6" t="s">
        <v>1415</v>
      </c>
      <c r="D315" s="7" t="s">
        <v>1416</v>
      </c>
      <c r="E315" s="6" t="s">
        <v>1417</v>
      </c>
      <c r="F315" s="6" t="s">
        <v>1418</v>
      </c>
      <c r="G315" s="6" t="s">
        <v>30</v>
      </c>
      <c r="H315" s="8" t="s">
        <v>19</v>
      </c>
      <c r="I315" s="6" t="n">
        <v>6</v>
      </c>
      <c r="J315" s="9" t="n">
        <v>25</v>
      </c>
      <c r="K315" s="9" t="n">
        <v>150</v>
      </c>
      <c r="L315" s="6" t="n">
        <v>1</v>
      </c>
      <c r="M315" s="9" t="n">
        <f aca="false">K315*L315</f>
        <v>150</v>
      </c>
    </row>
    <row r="316" customFormat="false" ht="15" hidden="false" customHeight="false" outlineLevel="0" collapsed="false">
      <c r="A316" s="6" t="n">
        <v>313</v>
      </c>
      <c r="B316" s="6" t="n">
        <v>31401660</v>
      </c>
      <c r="C316" s="6" t="s">
        <v>1419</v>
      </c>
      <c r="D316" s="7" t="s">
        <v>1420</v>
      </c>
      <c r="E316" s="6" t="s">
        <v>1421</v>
      </c>
      <c r="F316" s="6" t="s">
        <v>1422</v>
      </c>
      <c r="G316" s="6" t="s">
        <v>521</v>
      </c>
      <c r="H316" s="8" t="s">
        <v>25</v>
      </c>
      <c r="I316" s="6" t="n">
        <v>12</v>
      </c>
      <c r="J316" s="9" t="n">
        <v>30</v>
      </c>
      <c r="K316" s="9" t="n">
        <v>360</v>
      </c>
      <c r="L316" s="6" t="n">
        <v>1</v>
      </c>
      <c r="M316" s="9" t="n">
        <f aca="false">K316*L316</f>
        <v>360</v>
      </c>
    </row>
    <row r="317" customFormat="false" ht="15" hidden="false" customHeight="false" outlineLevel="0" collapsed="false">
      <c r="A317" s="6" t="n">
        <v>314</v>
      </c>
      <c r="B317" s="6" t="n">
        <v>31401780</v>
      </c>
      <c r="C317" s="6" t="s">
        <v>1423</v>
      </c>
      <c r="D317" s="7" t="s">
        <v>1424</v>
      </c>
      <c r="E317" s="6" t="s">
        <v>1425</v>
      </c>
      <c r="F317" s="6" t="s">
        <v>1426</v>
      </c>
      <c r="G317" s="6" t="s">
        <v>1093</v>
      </c>
      <c r="H317" s="8" t="s">
        <v>19</v>
      </c>
      <c r="I317" s="6" t="n">
        <v>6</v>
      </c>
      <c r="J317" s="9" t="n">
        <v>16.4</v>
      </c>
      <c r="K317" s="9" t="n">
        <v>98.4</v>
      </c>
      <c r="L317" s="6" t="n">
        <v>1</v>
      </c>
      <c r="M317" s="9" t="n">
        <f aca="false">K317*L317</f>
        <v>98.4</v>
      </c>
    </row>
    <row r="318" customFormat="false" ht="15" hidden="false" customHeight="false" outlineLevel="0" collapsed="false">
      <c r="A318" s="6" t="n">
        <v>315</v>
      </c>
      <c r="B318" s="6" t="n">
        <v>31800650</v>
      </c>
      <c r="C318" s="6" t="s">
        <v>1427</v>
      </c>
      <c r="D318" s="7" t="s">
        <v>1428</v>
      </c>
      <c r="E318" s="6" t="s">
        <v>1429</v>
      </c>
      <c r="F318" s="6" t="s">
        <v>1430</v>
      </c>
      <c r="G318" s="6" t="s">
        <v>137</v>
      </c>
      <c r="H318" s="8" t="s">
        <v>25</v>
      </c>
      <c r="I318" s="6" t="n">
        <v>12</v>
      </c>
      <c r="J318" s="9" t="n">
        <v>18</v>
      </c>
      <c r="K318" s="9" t="n">
        <v>216</v>
      </c>
      <c r="L318" s="6" t="n">
        <v>1</v>
      </c>
      <c r="M318" s="9" t="n">
        <f aca="false">K318*L318</f>
        <v>216</v>
      </c>
    </row>
    <row r="319" customFormat="false" ht="15" hidden="false" customHeight="false" outlineLevel="0" collapsed="false">
      <c r="A319" s="6" t="n">
        <v>316</v>
      </c>
      <c r="B319" s="6" t="n">
        <v>31800660</v>
      </c>
      <c r="C319" s="6" t="s">
        <v>1431</v>
      </c>
      <c r="D319" s="7" t="s">
        <v>1432</v>
      </c>
      <c r="E319" s="6" t="s">
        <v>1433</v>
      </c>
      <c r="F319" s="6" t="s">
        <v>1434</v>
      </c>
      <c r="G319" s="6" t="s">
        <v>30</v>
      </c>
      <c r="H319" s="8" t="s">
        <v>19</v>
      </c>
      <c r="I319" s="6" t="n">
        <v>6</v>
      </c>
      <c r="J319" s="9" t="n">
        <v>20</v>
      </c>
      <c r="K319" s="9" t="n">
        <v>120</v>
      </c>
      <c r="L319" s="6" t="n">
        <v>1</v>
      </c>
      <c r="M319" s="9" t="n">
        <f aca="false">K319*L319</f>
        <v>120</v>
      </c>
    </row>
    <row r="320" customFormat="false" ht="15" hidden="false" customHeight="false" outlineLevel="0" collapsed="false">
      <c r="A320" s="6" t="n">
        <v>317</v>
      </c>
      <c r="B320" s="6" t="n">
        <v>31800850</v>
      </c>
      <c r="C320" s="6" t="s">
        <v>1435</v>
      </c>
      <c r="D320" s="7" t="s">
        <v>1436</v>
      </c>
      <c r="E320" s="6" t="s">
        <v>1437</v>
      </c>
      <c r="F320" s="6" t="s">
        <v>1438</v>
      </c>
      <c r="G320" s="6" t="s">
        <v>30</v>
      </c>
      <c r="H320" s="8" t="s">
        <v>19</v>
      </c>
      <c r="I320" s="6" t="n">
        <v>12</v>
      </c>
      <c r="J320" s="9" t="n">
        <v>8</v>
      </c>
      <c r="K320" s="9" t="n">
        <v>96</v>
      </c>
      <c r="L320" s="6" t="n">
        <v>1</v>
      </c>
      <c r="M320" s="9" t="n">
        <f aca="false">K320*L320</f>
        <v>96</v>
      </c>
    </row>
    <row r="321" customFormat="false" ht="15" hidden="false" customHeight="false" outlineLevel="0" collapsed="false">
      <c r="A321" s="6" t="n">
        <v>318</v>
      </c>
      <c r="B321" s="6" t="n">
        <v>31800870</v>
      </c>
      <c r="C321" s="6" t="s">
        <v>1439</v>
      </c>
      <c r="D321" s="7" t="s">
        <v>1440</v>
      </c>
      <c r="E321" s="6" t="s">
        <v>1441</v>
      </c>
      <c r="F321" s="6" t="s">
        <v>1442</v>
      </c>
      <c r="G321" s="6" t="s">
        <v>30</v>
      </c>
      <c r="H321" s="8" t="s">
        <v>19</v>
      </c>
      <c r="I321" s="6" t="n">
        <v>12</v>
      </c>
      <c r="J321" s="9" t="n">
        <v>15</v>
      </c>
      <c r="K321" s="9" t="n">
        <v>180</v>
      </c>
      <c r="L321" s="6" t="n">
        <v>1</v>
      </c>
      <c r="M321" s="9" t="n">
        <f aca="false">K321*L321</f>
        <v>180</v>
      </c>
    </row>
    <row r="322" customFormat="false" ht="15" hidden="false" customHeight="false" outlineLevel="0" collapsed="false">
      <c r="A322" s="6" t="n">
        <v>319</v>
      </c>
      <c r="B322" s="6" t="n">
        <v>31801020</v>
      </c>
      <c r="C322" s="6" t="s">
        <v>1443</v>
      </c>
      <c r="D322" s="7" t="s">
        <v>1444</v>
      </c>
      <c r="E322" s="6" t="s">
        <v>1445</v>
      </c>
      <c r="F322" s="6" t="s">
        <v>1446</v>
      </c>
      <c r="G322" s="6" t="s">
        <v>1447</v>
      </c>
      <c r="H322" s="8" t="s">
        <v>25</v>
      </c>
      <c r="I322" s="6" t="n">
        <v>6</v>
      </c>
      <c r="J322" s="9" t="n">
        <v>20</v>
      </c>
      <c r="K322" s="9" t="n">
        <v>120</v>
      </c>
      <c r="L322" s="6" t="n">
        <v>1</v>
      </c>
      <c r="M322" s="9" t="n">
        <f aca="false">K322*L322</f>
        <v>120</v>
      </c>
    </row>
    <row r="323" customFormat="false" ht="15" hidden="false" customHeight="false" outlineLevel="0" collapsed="false">
      <c r="A323" s="6" t="n">
        <v>320</v>
      </c>
      <c r="B323" s="6" t="n">
        <v>31801620</v>
      </c>
      <c r="C323" s="6" t="s">
        <v>1448</v>
      </c>
      <c r="D323" s="7" t="s">
        <v>1449</v>
      </c>
      <c r="E323" s="6" t="s">
        <v>1450</v>
      </c>
      <c r="F323" s="6" t="s">
        <v>1451</v>
      </c>
      <c r="G323" s="6" t="s">
        <v>1452</v>
      </c>
      <c r="H323" s="8" t="s">
        <v>25</v>
      </c>
      <c r="I323" s="6" t="n">
        <v>4</v>
      </c>
      <c r="J323" s="9" t="n">
        <v>30</v>
      </c>
      <c r="K323" s="9" t="n">
        <v>120</v>
      </c>
      <c r="L323" s="6" t="n">
        <v>1</v>
      </c>
      <c r="M323" s="9" t="n">
        <f aca="false">K323*L323</f>
        <v>120</v>
      </c>
    </row>
    <row r="324" customFormat="false" ht="15" hidden="false" customHeight="false" outlineLevel="0" collapsed="false">
      <c r="A324" s="6" t="n">
        <v>321</v>
      </c>
      <c r="B324" s="6" t="n">
        <v>31801710</v>
      </c>
      <c r="C324" s="6" t="s">
        <v>1453</v>
      </c>
      <c r="D324" s="7" t="s">
        <v>1454</v>
      </c>
      <c r="E324" s="6" t="s">
        <v>1455</v>
      </c>
      <c r="F324" s="6" t="s">
        <v>1456</v>
      </c>
      <c r="G324" s="6" t="s">
        <v>571</v>
      </c>
      <c r="H324" s="8" t="s">
        <v>19</v>
      </c>
      <c r="I324" s="6" t="n">
        <v>12</v>
      </c>
      <c r="J324" s="9" t="n">
        <v>12</v>
      </c>
      <c r="K324" s="9" t="n">
        <v>144</v>
      </c>
      <c r="L324" s="6" t="n">
        <v>1</v>
      </c>
      <c r="M324" s="9" t="n">
        <f aca="false">K324*L324</f>
        <v>144</v>
      </c>
    </row>
    <row r="325" customFormat="false" ht="15" hidden="false" customHeight="false" outlineLevel="0" collapsed="false">
      <c r="A325" s="6" t="n">
        <v>322</v>
      </c>
      <c r="B325" s="6" t="n">
        <v>31802800</v>
      </c>
      <c r="C325" s="6" t="s">
        <v>1457</v>
      </c>
      <c r="D325" s="7" t="s">
        <v>1458</v>
      </c>
      <c r="E325" s="6" t="s">
        <v>1459</v>
      </c>
      <c r="F325" s="6" t="s">
        <v>1460</v>
      </c>
      <c r="G325" s="6" t="s">
        <v>482</v>
      </c>
      <c r="H325" s="8" t="s">
        <v>25</v>
      </c>
      <c r="I325" s="6" t="n">
        <v>6</v>
      </c>
      <c r="J325" s="9" t="n">
        <v>20</v>
      </c>
      <c r="K325" s="9" t="n">
        <v>120</v>
      </c>
      <c r="L325" s="6" t="n">
        <v>1</v>
      </c>
      <c r="M325" s="9" t="n">
        <f aca="false">K325*L325</f>
        <v>120</v>
      </c>
    </row>
    <row r="326" customFormat="false" ht="15" hidden="false" customHeight="false" outlineLevel="0" collapsed="false">
      <c r="A326" s="6" t="n">
        <v>323</v>
      </c>
      <c r="B326" s="6" t="n">
        <v>20201440</v>
      </c>
      <c r="C326" s="6" t="s">
        <v>1461</v>
      </c>
      <c r="D326" s="7" t="s">
        <v>1462</v>
      </c>
      <c r="E326" s="6" t="s">
        <v>1463</v>
      </c>
      <c r="F326" s="6" t="s">
        <v>1464</v>
      </c>
      <c r="G326" s="6" t="s">
        <v>431</v>
      </c>
      <c r="H326" s="8" t="s">
        <v>19</v>
      </c>
      <c r="I326" s="6" t="n">
        <v>12</v>
      </c>
      <c r="J326" s="9" t="n">
        <v>30</v>
      </c>
      <c r="K326" s="9" t="n">
        <v>360</v>
      </c>
      <c r="L326" s="6" t="n">
        <v>1</v>
      </c>
      <c r="M326" s="9" t="n">
        <f aca="false">K326*L326</f>
        <v>360</v>
      </c>
    </row>
    <row r="327" customFormat="false" ht="15" hidden="false" customHeight="false" outlineLevel="0" collapsed="false">
      <c r="A327" s="6" t="n">
        <v>324</v>
      </c>
      <c r="B327" s="6" t="n">
        <v>32200180</v>
      </c>
      <c r="C327" s="6" t="s">
        <v>1465</v>
      </c>
      <c r="D327" s="7" t="s">
        <v>1466</v>
      </c>
      <c r="E327" s="6" t="s">
        <v>1467</v>
      </c>
      <c r="F327" s="6" t="s">
        <v>1468</v>
      </c>
      <c r="G327" s="6" t="s">
        <v>30</v>
      </c>
      <c r="H327" s="8" t="s">
        <v>19</v>
      </c>
      <c r="I327" s="6" t="n">
        <v>6</v>
      </c>
      <c r="J327" s="9" t="n">
        <v>9</v>
      </c>
      <c r="K327" s="9" t="n">
        <v>54</v>
      </c>
      <c r="L327" s="6" t="n">
        <v>1</v>
      </c>
      <c r="M327" s="9" t="n">
        <f aca="false">K327*L327</f>
        <v>54</v>
      </c>
    </row>
    <row r="328" customFormat="false" ht="15" hidden="false" customHeight="false" outlineLevel="0" collapsed="false">
      <c r="A328" s="6" t="n">
        <v>325</v>
      </c>
      <c r="B328" s="6" t="n">
        <v>32200250</v>
      </c>
      <c r="C328" s="6" t="s">
        <v>1469</v>
      </c>
      <c r="D328" s="7" t="s">
        <v>1470</v>
      </c>
      <c r="E328" s="6" t="s">
        <v>1471</v>
      </c>
      <c r="F328" s="6" t="s">
        <v>1472</v>
      </c>
      <c r="G328" s="6" t="s">
        <v>1473</v>
      </c>
      <c r="H328" s="8" t="s">
        <v>25</v>
      </c>
      <c r="I328" s="6" t="n">
        <v>6</v>
      </c>
      <c r="J328" s="9" t="n">
        <v>7.5</v>
      </c>
      <c r="K328" s="9" t="n">
        <v>45</v>
      </c>
      <c r="L328" s="6" t="n">
        <v>1</v>
      </c>
      <c r="M328" s="9" t="n">
        <f aca="false">K328*L328</f>
        <v>45</v>
      </c>
    </row>
    <row r="329" customFormat="false" ht="15" hidden="false" customHeight="false" outlineLevel="0" collapsed="false">
      <c r="A329" s="6" t="n">
        <v>326</v>
      </c>
      <c r="B329" s="6" t="n">
        <v>32200550</v>
      </c>
      <c r="C329" s="6" t="s">
        <v>1474</v>
      </c>
      <c r="D329" s="7" t="s">
        <v>1475</v>
      </c>
      <c r="E329" s="6" t="s">
        <v>1476</v>
      </c>
      <c r="F329" s="6" t="s">
        <v>1477</v>
      </c>
      <c r="G329" s="6" t="s">
        <v>355</v>
      </c>
      <c r="H329" s="8" t="s">
        <v>19</v>
      </c>
      <c r="I329" s="6" t="n">
        <v>12</v>
      </c>
      <c r="J329" s="9" t="n">
        <v>15</v>
      </c>
      <c r="K329" s="9" t="n">
        <v>180</v>
      </c>
      <c r="L329" s="6" t="n">
        <v>1</v>
      </c>
      <c r="M329" s="9" t="n">
        <f aca="false">K329*L329</f>
        <v>180</v>
      </c>
    </row>
    <row r="330" customFormat="false" ht="15" hidden="false" customHeight="false" outlineLevel="0" collapsed="false">
      <c r="A330" s="6" t="n">
        <v>327</v>
      </c>
      <c r="B330" s="6" t="n">
        <v>32200880</v>
      </c>
      <c r="C330" s="6" t="s">
        <v>1478</v>
      </c>
      <c r="D330" s="7" t="s">
        <v>1479</v>
      </c>
      <c r="E330" s="6" t="s">
        <v>1480</v>
      </c>
      <c r="F330" s="6" t="s">
        <v>1481</v>
      </c>
      <c r="G330" s="6" t="s">
        <v>30</v>
      </c>
      <c r="H330" s="8" t="s">
        <v>19</v>
      </c>
      <c r="I330" s="6" t="n">
        <v>12</v>
      </c>
      <c r="J330" s="9" t="n">
        <v>12</v>
      </c>
      <c r="K330" s="9" t="n">
        <v>144</v>
      </c>
      <c r="L330" s="6" t="n">
        <v>1</v>
      </c>
      <c r="M330" s="9" t="n">
        <f aca="false">K330*L330</f>
        <v>144</v>
      </c>
    </row>
    <row r="331" customFormat="false" ht="15" hidden="false" customHeight="false" outlineLevel="0" collapsed="false">
      <c r="A331" s="6" t="n">
        <v>328</v>
      </c>
      <c r="B331" s="6" t="n">
        <v>32201010</v>
      </c>
      <c r="C331" s="6" t="s">
        <v>1482</v>
      </c>
      <c r="D331" s="7" t="s">
        <v>1483</v>
      </c>
      <c r="E331" s="6" t="s">
        <v>1484</v>
      </c>
      <c r="F331" s="6" t="s">
        <v>1485</v>
      </c>
      <c r="G331" s="6" t="s">
        <v>1486</v>
      </c>
      <c r="H331" s="8" t="s">
        <v>19</v>
      </c>
      <c r="I331" s="6" t="n">
        <v>12</v>
      </c>
      <c r="J331" s="9" t="n">
        <v>40</v>
      </c>
      <c r="K331" s="9" t="n">
        <v>480</v>
      </c>
      <c r="L331" s="6" t="n">
        <v>1</v>
      </c>
      <c r="M331" s="9" t="n">
        <f aca="false">K331*L331</f>
        <v>480</v>
      </c>
    </row>
    <row r="332" customFormat="false" ht="15" hidden="false" customHeight="false" outlineLevel="0" collapsed="false">
      <c r="A332" s="6" t="n">
        <v>329</v>
      </c>
      <c r="B332" s="6" t="n">
        <v>32400030</v>
      </c>
      <c r="C332" s="6" t="s">
        <v>1487</v>
      </c>
      <c r="D332" s="7" t="s">
        <v>1488</v>
      </c>
      <c r="E332" s="6" t="s">
        <v>1489</v>
      </c>
      <c r="F332" s="6" t="s">
        <v>1490</v>
      </c>
      <c r="G332" s="6" t="s">
        <v>30</v>
      </c>
      <c r="H332" s="8" t="s">
        <v>19</v>
      </c>
      <c r="I332" s="6" t="n">
        <v>12</v>
      </c>
      <c r="J332" s="9" t="n">
        <v>15</v>
      </c>
      <c r="K332" s="9" t="n">
        <v>180</v>
      </c>
      <c r="L332" s="6" t="n">
        <v>1</v>
      </c>
      <c r="M332" s="9" t="n">
        <f aca="false">K332*L332</f>
        <v>180</v>
      </c>
    </row>
    <row r="333" customFormat="false" ht="15" hidden="false" customHeight="false" outlineLevel="0" collapsed="false">
      <c r="A333" s="6" t="n">
        <v>330</v>
      </c>
      <c r="B333" s="6" t="n">
        <v>32400040</v>
      </c>
      <c r="C333" s="6" t="s">
        <v>1491</v>
      </c>
      <c r="D333" s="7" t="s">
        <v>1492</v>
      </c>
      <c r="E333" s="6" t="s">
        <v>1493</v>
      </c>
      <c r="F333" s="6" t="s">
        <v>1494</v>
      </c>
      <c r="G333" s="6" t="s">
        <v>521</v>
      </c>
      <c r="H333" s="8" t="s">
        <v>25</v>
      </c>
      <c r="I333" s="6" t="n">
        <v>6</v>
      </c>
      <c r="J333" s="9" t="n">
        <v>50</v>
      </c>
      <c r="K333" s="9" t="n">
        <v>300</v>
      </c>
      <c r="L333" s="6" t="n">
        <v>1</v>
      </c>
      <c r="M333" s="9" t="n">
        <f aca="false">K333*L333</f>
        <v>300</v>
      </c>
    </row>
    <row r="334" customFormat="false" ht="15" hidden="false" customHeight="false" outlineLevel="0" collapsed="false">
      <c r="A334" s="6" t="n">
        <v>331</v>
      </c>
      <c r="B334" s="6" t="n">
        <v>32400290</v>
      </c>
      <c r="C334" s="6" t="s">
        <v>1495</v>
      </c>
      <c r="D334" s="7" t="s">
        <v>1496</v>
      </c>
      <c r="E334" s="6" t="s">
        <v>1497</v>
      </c>
      <c r="F334" s="6" t="s">
        <v>1498</v>
      </c>
      <c r="G334" s="6" t="s">
        <v>30</v>
      </c>
      <c r="H334" s="8" t="s">
        <v>19</v>
      </c>
      <c r="I334" s="6" t="n">
        <v>12</v>
      </c>
      <c r="J334" s="9" t="n">
        <v>7</v>
      </c>
      <c r="K334" s="9" t="n">
        <v>84</v>
      </c>
      <c r="L334" s="6" t="n">
        <v>1</v>
      </c>
      <c r="M334" s="9" t="n">
        <f aca="false">K334*L334</f>
        <v>84</v>
      </c>
    </row>
    <row r="335" customFormat="false" ht="15" hidden="false" customHeight="false" outlineLevel="0" collapsed="false">
      <c r="A335" s="6" t="n">
        <v>332</v>
      </c>
      <c r="B335" s="6" t="n">
        <v>32400360</v>
      </c>
      <c r="C335" s="6" t="s">
        <v>1499</v>
      </c>
      <c r="D335" s="7" t="s">
        <v>1500</v>
      </c>
      <c r="E335" s="6" t="s">
        <v>1501</v>
      </c>
      <c r="F335" s="6" t="s">
        <v>1502</v>
      </c>
      <c r="G335" s="6" t="s">
        <v>521</v>
      </c>
      <c r="H335" s="8" t="s">
        <v>25</v>
      </c>
      <c r="I335" s="6" t="n">
        <v>12</v>
      </c>
      <c r="J335" s="9" t="n">
        <v>20</v>
      </c>
      <c r="K335" s="9" t="n">
        <v>240</v>
      </c>
      <c r="L335" s="6" t="n">
        <v>1</v>
      </c>
      <c r="M335" s="9" t="n">
        <f aca="false">K335*L335</f>
        <v>240</v>
      </c>
    </row>
    <row r="336" customFormat="false" ht="15" hidden="false" customHeight="false" outlineLevel="0" collapsed="false">
      <c r="A336" s="6" t="n">
        <v>333</v>
      </c>
      <c r="B336" s="6" t="n">
        <v>32400420</v>
      </c>
      <c r="C336" s="6" t="s">
        <v>1503</v>
      </c>
      <c r="D336" s="7" t="s">
        <v>1504</v>
      </c>
      <c r="E336" s="6" t="s">
        <v>1505</v>
      </c>
      <c r="F336" s="6" t="s">
        <v>1506</v>
      </c>
      <c r="G336" s="6" t="s">
        <v>757</v>
      </c>
      <c r="H336" s="8" t="s">
        <v>25</v>
      </c>
      <c r="I336" s="6" t="n">
        <v>12</v>
      </c>
      <c r="J336" s="9" t="n">
        <v>30</v>
      </c>
      <c r="K336" s="9" t="n">
        <v>360</v>
      </c>
      <c r="L336" s="6" t="n">
        <v>1</v>
      </c>
      <c r="M336" s="9" t="n">
        <f aca="false">K336*L336</f>
        <v>360</v>
      </c>
    </row>
    <row r="337" customFormat="false" ht="15" hidden="false" customHeight="false" outlineLevel="0" collapsed="false">
      <c r="A337" s="6" t="n">
        <v>334</v>
      </c>
      <c r="B337" s="6" t="n">
        <v>32400760</v>
      </c>
      <c r="C337" s="6" t="s">
        <v>1507</v>
      </c>
      <c r="D337" s="7" t="s">
        <v>1508</v>
      </c>
      <c r="E337" s="6" t="s">
        <v>1509</v>
      </c>
      <c r="F337" s="6" t="s">
        <v>1510</v>
      </c>
      <c r="G337" s="6" t="s">
        <v>521</v>
      </c>
      <c r="H337" s="8" t="s">
        <v>25</v>
      </c>
      <c r="I337" s="6" t="n">
        <v>6</v>
      </c>
      <c r="J337" s="9" t="n">
        <v>30</v>
      </c>
      <c r="K337" s="9" t="n">
        <v>180</v>
      </c>
      <c r="L337" s="6" t="n">
        <v>1</v>
      </c>
      <c r="M337" s="9" t="n">
        <f aca="false">K337*L337</f>
        <v>180</v>
      </c>
    </row>
    <row r="338" customFormat="false" ht="15" hidden="false" customHeight="false" outlineLevel="0" collapsed="false">
      <c r="A338" s="6" t="n">
        <v>335</v>
      </c>
      <c r="B338" s="6" t="n">
        <v>32400870</v>
      </c>
      <c r="C338" s="6" t="s">
        <v>1511</v>
      </c>
      <c r="D338" s="7" t="s">
        <v>1512</v>
      </c>
      <c r="E338" s="6" t="s">
        <v>1513</v>
      </c>
      <c r="F338" s="6" t="s">
        <v>1514</v>
      </c>
      <c r="G338" s="6" t="s">
        <v>1515</v>
      </c>
      <c r="H338" s="8" t="s">
        <v>25</v>
      </c>
      <c r="I338" s="6" t="n">
        <v>6</v>
      </c>
      <c r="J338" s="9" t="n">
        <v>8</v>
      </c>
      <c r="K338" s="9" t="n">
        <v>48</v>
      </c>
      <c r="L338" s="6" t="n">
        <v>1</v>
      </c>
      <c r="M338" s="9" t="n">
        <f aca="false">K338*L338</f>
        <v>48</v>
      </c>
    </row>
    <row r="339" customFormat="false" ht="15" hidden="false" customHeight="false" outlineLevel="0" collapsed="false">
      <c r="A339" s="6" t="n">
        <v>336</v>
      </c>
      <c r="B339" s="6" t="n">
        <v>32400950</v>
      </c>
      <c r="C339" s="6" t="s">
        <v>1516</v>
      </c>
      <c r="D339" s="7" t="s">
        <v>1517</v>
      </c>
      <c r="E339" s="6" t="s">
        <v>1518</v>
      </c>
      <c r="F339" s="6" t="s">
        <v>1519</v>
      </c>
      <c r="G339" s="6" t="s">
        <v>142</v>
      </c>
      <c r="H339" s="8" t="s">
        <v>25</v>
      </c>
      <c r="I339" s="6" t="n">
        <v>6</v>
      </c>
      <c r="J339" s="9" t="n">
        <v>25</v>
      </c>
      <c r="K339" s="9" t="n">
        <v>150</v>
      </c>
      <c r="L339" s="6" t="n">
        <v>1</v>
      </c>
      <c r="M339" s="9" t="n">
        <f aca="false">K339*L339</f>
        <v>150</v>
      </c>
    </row>
    <row r="340" customFormat="false" ht="15" hidden="false" customHeight="false" outlineLevel="0" collapsed="false">
      <c r="A340" s="6" t="n">
        <v>337</v>
      </c>
      <c r="B340" s="6" t="n">
        <v>32401480</v>
      </c>
      <c r="C340" s="6" t="s">
        <v>1520</v>
      </c>
      <c r="D340" s="7" t="s">
        <v>1521</v>
      </c>
      <c r="E340" s="6" t="s">
        <v>1522</v>
      </c>
      <c r="F340" s="6" t="s">
        <v>1523</v>
      </c>
      <c r="G340" s="6" t="s">
        <v>184</v>
      </c>
      <c r="H340" s="8" t="s">
        <v>19</v>
      </c>
      <c r="I340" s="6" t="n">
        <v>12</v>
      </c>
      <c r="J340" s="9" t="n">
        <v>6</v>
      </c>
      <c r="K340" s="9" t="n">
        <v>72</v>
      </c>
      <c r="L340" s="6" t="n">
        <v>1</v>
      </c>
      <c r="M340" s="9" t="n">
        <f aca="false">K340*L340</f>
        <v>72</v>
      </c>
    </row>
    <row r="341" customFormat="false" ht="15" hidden="false" customHeight="false" outlineLevel="0" collapsed="false">
      <c r="A341" s="6" t="n">
        <v>338</v>
      </c>
      <c r="B341" s="6" t="n">
        <v>32600070</v>
      </c>
      <c r="C341" s="6" t="s">
        <v>1524</v>
      </c>
      <c r="D341" s="7" t="s">
        <v>1525</v>
      </c>
      <c r="E341" s="6" t="s">
        <v>1526</v>
      </c>
      <c r="F341" s="6" t="s">
        <v>1527</v>
      </c>
      <c r="G341" s="6" t="s">
        <v>1311</v>
      </c>
      <c r="H341" s="8" t="s">
        <v>19</v>
      </c>
      <c r="I341" s="6" t="n">
        <v>6</v>
      </c>
      <c r="J341" s="9" t="n">
        <v>10</v>
      </c>
      <c r="K341" s="9" t="n">
        <v>60</v>
      </c>
      <c r="L341" s="6" t="n">
        <v>1</v>
      </c>
      <c r="M341" s="9" t="n">
        <f aca="false">K341*L341</f>
        <v>60</v>
      </c>
    </row>
    <row r="342" customFormat="false" ht="15" hidden="false" customHeight="false" outlineLevel="0" collapsed="false">
      <c r="A342" s="6" t="n">
        <v>339</v>
      </c>
      <c r="B342" s="6" t="n">
        <v>32600760</v>
      </c>
      <c r="C342" s="6" t="s">
        <v>1528</v>
      </c>
      <c r="D342" s="7" t="s">
        <v>1529</v>
      </c>
      <c r="E342" s="6" t="s">
        <v>1530</v>
      </c>
      <c r="F342" s="6" t="s">
        <v>1531</v>
      </c>
      <c r="G342" s="6" t="s">
        <v>198</v>
      </c>
      <c r="H342" s="8" t="s">
        <v>19</v>
      </c>
      <c r="I342" s="6" t="n">
        <v>12</v>
      </c>
      <c r="J342" s="9" t="n">
        <v>10</v>
      </c>
      <c r="K342" s="9" t="n">
        <v>120</v>
      </c>
      <c r="L342" s="6" t="n">
        <v>1</v>
      </c>
      <c r="M342" s="9" t="n">
        <f aca="false">K342*L342</f>
        <v>120</v>
      </c>
    </row>
    <row r="343" customFormat="false" ht="15" hidden="false" customHeight="false" outlineLevel="0" collapsed="false">
      <c r="A343" s="6" t="n">
        <v>340</v>
      </c>
      <c r="B343" s="6" t="n">
        <v>32600950</v>
      </c>
      <c r="C343" s="6" t="s">
        <v>1532</v>
      </c>
      <c r="D343" s="7" t="s">
        <v>1533</v>
      </c>
      <c r="E343" s="6" t="s">
        <v>1534</v>
      </c>
      <c r="F343" s="6" t="s">
        <v>1535</v>
      </c>
      <c r="G343" s="6" t="s">
        <v>1093</v>
      </c>
      <c r="H343" s="8" t="s">
        <v>19</v>
      </c>
      <c r="I343" s="6" t="n">
        <v>12</v>
      </c>
      <c r="J343" s="9" t="n">
        <v>48</v>
      </c>
      <c r="K343" s="9" t="n">
        <v>576</v>
      </c>
      <c r="L343" s="6" t="n">
        <v>1</v>
      </c>
      <c r="M343" s="9" t="n">
        <f aca="false">K343*L343</f>
        <v>576</v>
      </c>
    </row>
    <row r="344" customFormat="false" ht="15" hidden="false" customHeight="false" outlineLevel="0" collapsed="false">
      <c r="A344" s="6" t="n">
        <v>341</v>
      </c>
      <c r="B344" s="6" t="n">
        <v>32800030</v>
      </c>
      <c r="C344" s="6" t="s">
        <v>1536</v>
      </c>
      <c r="D344" s="7" t="s">
        <v>1537</v>
      </c>
      <c r="E344" s="6" t="s">
        <v>1538</v>
      </c>
      <c r="F344" s="6" t="s">
        <v>1539</v>
      </c>
      <c r="G344" s="6" t="s">
        <v>198</v>
      </c>
      <c r="H344" s="8" t="s">
        <v>19</v>
      </c>
      <c r="I344" s="6" t="n">
        <v>6</v>
      </c>
      <c r="J344" s="9" t="n">
        <v>30</v>
      </c>
      <c r="K344" s="9" t="n">
        <v>180</v>
      </c>
      <c r="L344" s="6" t="n">
        <v>1</v>
      </c>
      <c r="M344" s="9" t="n">
        <f aca="false">K344*L344</f>
        <v>180</v>
      </c>
    </row>
    <row r="345" customFormat="false" ht="15" hidden="false" customHeight="false" outlineLevel="0" collapsed="false">
      <c r="A345" s="6" t="n">
        <v>342</v>
      </c>
      <c r="B345" s="6" t="n">
        <v>32800120</v>
      </c>
      <c r="C345" s="6" t="s">
        <v>1540</v>
      </c>
      <c r="D345" s="7" t="s">
        <v>1541</v>
      </c>
      <c r="E345" s="6" t="s">
        <v>1542</v>
      </c>
      <c r="F345" s="6" t="s">
        <v>1543</v>
      </c>
      <c r="G345" s="6" t="s">
        <v>24</v>
      </c>
      <c r="H345" s="8" t="s">
        <v>19</v>
      </c>
      <c r="I345" s="6" t="n">
        <v>12</v>
      </c>
      <c r="J345" s="9" t="n">
        <v>29.8</v>
      </c>
      <c r="K345" s="9" t="n">
        <v>357.6</v>
      </c>
      <c r="L345" s="6" t="n">
        <v>1</v>
      </c>
      <c r="M345" s="9" t="n">
        <f aca="false">K345*L345</f>
        <v>357.6</v>
      </c>
    </row>
    <row r="346" customFormat="false" ht="15" hidden="false" customHeight="false" outlineLevel="0" collapsed="false">
      <c r="A346" s="6" t="n">
        <v>343</v>
      </c>
      <c r="B346" s="6" t="n">
        <v>32800290</v>
      </c>
      <c r="C346" s="6" t="s">
        <v>1544</v>
      </c>
      <c r="D346" s="7" t="s">
        <v>1545</v>
      </c>
      <c r="E346" s="6" t="s">
        <v>1546</v>
      </c>
      <c r="F346" s="6" t="s">
        <v>1547</v>
      </c>
      <c r="G346" s="6" t="s">
        <v>30</v>
      </c>
      <c r="H346" s="8" t="s">
        <v>19</v>
      </c>
      <c r="I346" s="6" t="n">
        <v>12</v>
      </c>
      <c r="J346" s="9" t="n">
        <v>15</v>
      </c>
      <c r="K346" s="9" t="n">
        <v>180</v>
      </c>
      <c r="L346" s="6" t="n">
        <v>1</v>
      </c>
      <c r="M346" s="9" t="n">
        <f aca="false">K346*L346</f>
        <v>180</v>
      </c>
    </row>
    <row r="347" customFormat="false" ht="15" hidden="false" customHeight="false" outlineLevel="0" collapsed="false">
      <c r="A347" s="6" t="n">
        <v>344</v>
      </c>
      <c r="B347" s="6" t="n">
        <v>32800300</v>
      </c>
      <c r="C347" s="6" t="s">
        <v>1548</v>
      </c>
      <c r="D347" s="7" t="s">
        <v>1549</v>
      </c>
      <c r="E347" s="6" t="s">
        <v>1550</v>
      </c>
      <c r="F347" s="6" t="s">
        <v>1551</v>
      </c>
      <c r="G347" s="6" t="s">
        <v>1552</v>
      </c>
      <c r="H347" s="8" t="s">
        <v>25</v>
      </c>
      <c r="I347" s="6" t="n">
        <v>12</v>
      </c>
      <c r="J347" s="9" t="n">
        <v>30</v>
      </c>
      <c r="K347" s="9" t="n">
        <v>360</v>
      </c>
      <c r="L347" s="6" t="n">
        <v>1</v>
      </c>
      <c r="M347" s="9" t="n">
        <f aca="false">K347*L347</f>
        <v>360</v>
      </c>
    </row>
    <row r="348" customFormat="false" ht="15" hidden="false" customHeight="false" outlineLevel="0" collapsed="false">
      <c r="A348" s="6" t="n">
        <v>345</v>
      </c>
      <c r="B348" s="6" t="n">
        <v>32800340</v>
      </c>
      <c r="C348" s="6" t="s">
        <v>1553</v>
      </c>
      <c r="D348" s="7" t="s">
        <v>1554</v>
      </c>
      <c r="E348" s="6" t="s">
        <v>1555</v>
      </c>
      <c r="F348" s="6" t="s">
        <v>1556</v>
      </c>
      <c r="G348" s="6" t="s">
        <v>534</v>
      </c>
      <c r="H348" s="8" t="s">
        <v>19</v>
      </c>
      <c r="I348" s="6" t="n">
        <v>12</v>
      </c>
      <c r="J348" s="9" t="n">
        <v>12</v>
      </c>
      <c r="K348" s="9" t="n">
        <v>144</v>
      </c>
      <c r="L348" s="6" t="n">
        <v>1</v>
      </c>
      <c r="M348" s="9" t="n">
        <f aca="false">K348*L348</f>
        <v>144</v>
      </c>
    </row>
    <row r="349" customFormat="false" ht="15" hidden="false" customHeight="false" outlineLevel="0" collapsed="false">
      <c r="A349" s="6" t="n">
        <v>346</v>
      </c>
      <c r="B349" s="6" t="n">
        <v>32800520</v>
      </c>
      <c r="C349" s="6" t="s">
        <v>1557</v>
      </c>
      <c r="D349" s="7" t="s">
        <v>1558</v>
      </c>
      <c r="E349" s="6" t="s">
        <v>1559</v>
      </c>
      <c r="F349" s="6" t="s">
        <v>1560</v>
      </c>
      <c r="G349" s="6" t="s">
        <v>298</v>
      </c>
      <c r="H349" s="8" t="s">
        <v>19</v>
      </c>
      <c r="I349" s="6" t="n">
        <v>6</v>
      </c>
      <c r="J349" s="9" t="n">
        <v>26</v>
      </c>
      <c r="K349" s="9" t="n">
        <v>156</v>
      </c>
      <c r="L349" s="6" t="n">
        <v>1</v>
      </c>
      <c r="M349" s="9" t="n">
        <f aca="false">K349*L349</f>
        <v>156</v>
      </c>
    </row>
    <row r="350" customFormat="false" ht="15" hidden="false" customHeight="false" outlineLevel="0" collapsed="false">
      <c r="A350" s="6" t="n">
        <v>347</v>
      </c>
      <c r="B350" s="6" t="n">
        <v>32800750</v>
      </c>
      <c r="C350" s="6" t="s">
        <v>1561</v>
      </c>
      <c r="D350" s="7" t="s">
        <v>1562</v>
      </c>
      <c r="E350" s="6" t="s">
        <v>1563</v>
      </c>
      <c r="F350" s="6" t="s">
        <v>1564</v>
      </c>
      <c r="G350" s="6" t="s">
        <v>1311</v>
      </c>
      <c r="H350" s="8" t="s">
        <v>19</v>
      </c>
      <c r="I350" s="6" t="n">
        <v>12</v>
      </c>
      <c r="J350" s="9" t="n">
        <v>15</v>
      </c>
      <c r="K350" s="9" t="n">
        <v>180</v>
      </c>
      <c r="L350" s="6" t="n">
        <v>1</v>
      </c>
      <c r="M350" s="9" t="n">
        <f aca="false">K350*L350</f>
        <v>180</v>
      </c>
    </row>
    <row r="351" customFormat="false" ht="15" hidden="false" customHeight="false" outlineLevel="0" collapsed="false">
      <c r="A351" s="6" t="n">
        <v>348</v>
      </c>
      <c r="B351" s="6" t="n">
        <v>32801080</v>
      </c>
      <c r="C351" s="6" t="s">
        <v>1565</v>
      </c>
      <c r="D351" s="7" t="s">
        <v>1566</v>
      </c>
      <c r="E351" s="6" t="s">
        <v>1567</v>
      </c>
      <c r="F351" s="6" t="s">
        <v>1568</v>
      </c>
      <c r="G351" s="6" t="s">
        <v>757</v>
      </c>
      <c r="H351" s="8" t="s">
        <v>25</v>
      </c>
      <c r="I351" s="6" t="n">
        <v>12</v>
      </c>
      <c r="J351" s="9" t="n">
        <v>15</v>
      </c>
      <c r="K351" s="9" t="n">
        <v>180</v>
      </c>
      <c r="L351" s="6" t="n">
        <v>1</v>
      </c>
      <c r="M351" s="9" t="n">
        <f aca="false">K351*L351</f>
        <v>180</v>
      </c>
    </row>
    <row r="352" customFormat="false" ht="15" hidden="false" customHeight="false" outlineLevel="0" collapsed="false">
      <c r="A352" s="6" t="n">
        <v>349</v>
      </c>
      <c r="B352" s="6" t="n">
        <v>32801220</v>
      </c>
      <c r="C352" s="6" t="s">
        <v>1569</v>
      </c>
      <c r="D352" s="7" t="s">
        <v>1570</v>
      </c>
      <c r="E352" s="6" t="s">
        <v>1571</v>
      </c>
      <c r="F352" s="6" t="s">
        <v>1572</v>
      </c>
      <c r="G352" s="6" t="s">
        <v>184</v>
      </c>
      <c r="H352" s="8" t="s">
        <v>19</v>
      </c>
      <c r="I352" s="6" t="n">
        <v>12</v>
      </c>
      <c r="J352" s="9" t="n">
        <v>12</v>
      </c>
      <c r="K352" s="9" t="n">
        <v>144</v>
      </c>
      <c r="L352" s="6" t="n">
        <v>1</v>
      </c>
      <c r="M352" s="9" t="n">
        <f aca="false">K352*L352</f>
        <v>144</v>
      </c>
    </row>
    <row r="353" customFormat="false" ht="15" hidden="false" customHeight="false" outlineLevel="0" collapsed="false">
      <c r="A353" s="6" t="n">
        <v>350</v>
      </c>
      <c r="B353" s="6" t="n">
        <v>32801250</v>
      </c>
      <c r="C353" s="6" t="s">
        <v>1573</v>
      </c>
      <c r="D353" s="7" t="s">
        <v>1574</v>
      </c>
      <c r="E353" s="6" t="s">
        <v>1575</v>
      </c>
      <c r="F353" s="6" t="s">
        <v>1576</v>
      </c>
      <c r="G353" s="6" t="s">
        <v>521</v>
      </c>
      <c r="H353" s="8" t="s">
        <v>19</v>
      </c>
      <c r="I353" s="6" t="n">
        <v>12</v>
      </c>
      <c r="J353" s="9" t="n">
        <v>8</v>
      </c>
      <c r="K353" s="9" t="n">
        <v>96</v>
      </c>
      <c r="L353" s="6" t="n">
        <v>1</v>
      </c>
      <c r="M353" s="9" t="n">
        <f aca="false">K353*L353</f>
        <v>96</v>
      </c>
    </row>
    <row r="354" customFormat="false" ht="15" hidden="false" customHeight="false" outlineLevel="0" collapsed="false">
      <c r="A354" s="6" t="n">
        <v>351</v>
      </c>
      <c r="B354" s="6" t="n">
        <v>32801270</v>
      </c>
      <c r="C354" s="6" t="s">
        <v>1577</v>
      </c>
      <c r="D354" s="7" t="s">
        <v>1578</v>
      </c>
      <c r="E354" s="6" t="s">
        <v>1579</v>
      </c>
      <c r="F354" s="6" t="s">
        <v>1580</v>
      </c>
      <c r="G354" s="6" t="s">
        <v>1145</v>
      </c>
      <c r="H354" s="8" t="s">
        <v>25</v>
      </c>
      <c r="I354" s="6" t="n">
        <v>4</v>
      </c>
      <c r="J354" s="9" t="n">
        <v>10</v>
      </c>
      <c r="K354" s="9" t="n">
        <v>40</v>
      </c>
      <c r="L354" s="6" t="n">
        <v>1</v>
      </c>
      <c r="M354" s="9" t="n">
        <f aca="false">K354*L354</f>
        <v>40</v>
      </c>
    </row>
    <row r="355" customFormat="false" ht="15" hidden="false" customHeight="false" outlineLevel="0" collapsed="false">
      <c r="A355" s="6" t="n">
        <v>352</v>
      </c>
      <c r="B355" s="6" t="n">
        <v>32801410</v>
      </c>
      <c r="C355" s="6" t="s">
        <v>1581</v>
      </c>
      <c r="D355" s="7" t="s">
        <v>1582</v>
      </c>
      <c r="E355" s="6" t="s">
        <v>1583</v>
      </c>
      <c r="F355" s="6" t="s">
        <v>1584</v>
      </c>
      <c r="G355" s="6" t="s">
        <v>1585</v>
      </c>
      <c r="H355" s="8" t="s">
        <v>19</v>
      </c>
      <c r="I355" s="6" t="n">
        <v>12</v>
      </c>
      <c r="J355" s="9" t="n">
        <v>42</v>
      </c>
      <c r="K355" s="9" t="n">
        <v>504</v>
      </c>
      <c r="L355" s="6" t="n">
        <v>1</v>
      </c>
      <c r="M355" s="9" t="n">
        <f aca="false">K355*L355</f>
        <v>504</v>
      </c>
    </row>
    <row r="356" customFormat="false" ht="15" hidden="false" customHeight="false" outlineLevel="0" collapsed="false">
      <c r="A356" s="6" t="n">
        <v>353</v>
      </c>
      <c r="B356" s="6" t="n">
        <v>32802090</v>
      </c>
      <c r="C356" s="6" t="s">
        <v>1586</v>
      </c>
      <c r="D356" s="7" t="s">
        <v>1587</v>
      </c>
      <c r="E356" s="6" t="s">
        <v>1588</v>
      </c>
      <c r="F356" s="6" t="s">
        <v>1589</v>
      </c>
      <c r="G356" s="6" t="s">
        <v>1590</v>
      </c>
      <c r="H356" s="8" t="s">
        <v>19</v>
      </c>
      <c r="I356" s="6" t="n">
        <v>6</v>
      </c>
      <c r="J356" s="9" t="n">
        <v>10</v>
      </c>
      <c r="K356" s="9" t="n">
        <v>60</v>
      </c>
      <c r="L356" s="6" t="n">
        <v>1</v>
      </c>
      <c r="M356" s="9" t="n">
        <f aca="false">K356*L356</f>
        <v>60</v>
      </c>
    </row>
    <row r="357" customFormat="false" ht="15" hidden="false" customHeight="false" outlineLevel="0" collapsed="false">
      <c r="A357" s="6" t="n">
        <v>354</v>
      </c>
      <c r="B357" s="6" t="n">
        <v>32802140</v>
      </c>
      <c r="C357" s="6" t="s">
        <v>1591</v>
      </c>
      <c r="D357" s="7" t="s">
        <v>1592</v>
      </c>
      <c r="E357" s="6" t="s">
        <v>1593</v>
      </c>
      <c r="F357" s="6" t="s">
        <v>1594</v>
      </c>
      <c r="G357" s="6" t="s">
        <v>688</v>
      </c>
      <c r="H357" s="8" t="s">
        <v>19</v>
      </c>
      <c r="I357" s="6" t="n">
        <v>12</v>
      </c>
      <c r="J357" s="9" t="n">
        <v>15</v>
      </c>
      <c r="K357" s="9" t="n">
        <v>180</v>
      </c>
      <c r="L357" s="6" t="n">
        <v>1</v>
      </c>
      <c r="M357" s="9" t="n">
        <f aca="false">K357*L357</f>
        <v>180</v>
      </c>
    </row>
    <row r="358" customFormat="false" ht="15" hidden="false" customHeight="false" outlineLevel="0" collapsed="false">
      <c r="A358" s="6" t="n">
        <v>355</v>
      </c>
      <c r="B358" s="6" t="n">
        <v>32802170</v>
      </c>
      <c r="C358" s="6" t="s">
        <v>1595</v>
      </c>
      <c r="D358" s="7" t="s">
        <v>1596</v>
      </c>
      <c r="E358" s="6" t="s">
        <v>1597</v>
      </c>
      <c r="F358" s="6" t="s">
        <v>1598</v>
      </c>
      <c r="G358" s="6" t="s">
        <v>30</v>
      </c>
      <c r="H358" s="8" t="s">
        <v>25</v>
      </c>
      <c r="I358" s="6" t="n">
        <v>4</v>
      </c>
      <c r="J358" s="9" t="n">
        <v>22</v>
      </c>
      <c r="K358" s="9" t="n">
        <v>88</v>
      </c>
      <c r="L358" s="6" t="n">
        <v>1</v>
      </c>
      <c r="M358" s="9" t="n">
        <f aca="false">K358*L358</f>
        <v>88</v>
      </c>
    </row>
    <row r="359" customFormat="false" ht="15" hidden="false" customHeight="false" outlineLevel="0" collapsed="false">
      <c r="A359" s="6" t="n">
        <v>356</v>
      </c>
      <c r="B359" s="6" t="n">
        <v>33200340</v>
      </c>
      <c r="C359" s="6" t="s">
        <v>1599</v>
      </c>
      <c r="D359" s="7" t="s">
        <v>1600</v>
      </c>
      <c r="E359" s="6" t="s">
        <v>1601</v>
      </c>
      <c r="F359" s="6" t="s">
        <v>1602</v>
      </c>
      <c r="G359" s="6" t="s">
        <v>930</v>
      </c>
      <c r="H359" s="8" t="s">
        <v>19</v>
      </c>
      <c r="I359" s="6" t="n">
        <v>12</v>
      </c>
      <c r="J359" s="9" t="n">
        <v>10</v>
      </c>
      <c r="K359" s="9" t="n">
        <v>120</v>
      </c>
      <c r="L359" s="6" t="n">
        <v>1</v>
      </c>
      <c r="M359" s="9" t="n">
        <f aca="false">K359*L359</f>
        <v>120</v>
      </c>
    </row>
    <row r="360" customFormat="false" ht="15" hidden="false" customHeight="false" outlineLevel="0" collapsed="false">
      <c r="A360" s="6" t="n">
        <v>357</v>
      </c>
      <c r="B360" s="6" t="n">
        <v>33200980</v>
      </c>
      <c r="C360" s="6" t="s">
        <v>1603</v>
      </c>
      <c r="D360" s="7" t="s">
        <v>1604</v>
      </c>
      <c r="E360" s="6" t="s">
        <v>1605</v>
      </c>
      <c r="F360" s="6" t="s">
        <v>1606</v>
      </c>
      <c r="G360" s="6" t="s">
        <v>74</v>
      </c>
      <c r="H360" s="8" t="s">
        <v>19</v>
      </c>
      <c r="I360" s="6" t="n">
        <v>12</v>
      </c>
      <c r="J360" s="9" t="n">
        <v>15</v>
      </c>
      <c r="K360" s="9" t="n">
        <v>180</v>
      </c>
      <c r="L360" s="6" t="n">
        <v>1</v>
      </c>
      <c r="M360" s="9" t="n">
        <f aca="false">K360*L360</f>
        <v>180</v>
      </c>
    </row>
    <row r="361" customFormat="false" ht="15" hidden="false" customHeight="false" outlineLevel="0" collapsed="false">
      <c r="A361" s="6" t="n">
        <v>358</v>
      </c>
      <c r="B361" s="6" t="n">
        <v>33202360</v>
      </c>
      <c r="C361" s="6" t="s">
        <v>1607</v>
      </c>
      <c r="D361" s="7" t="s">
        <v>1608</v>
      </c>
      <c r="E361" s="6" t="s">
        <v>1609</v>
      </c>
      <c r="F361" s="6" t="s">
        <v>1610</v>
      </c>
      <c r="G361" s="6" t="s">
        <v>1611</v>
      </c>
      <c r="H361" s="8" t="s">
        <v>19</v>
      </c>
      <c r="I361" s="6" t="n">
        <v>6</v>
      </c>
      <c r="J361" s="9" t="n">
        <v>50</v>
      </c>
      <c r="K361" s="9" t="n">
        <v>300</v>
      </c>
      <c r="L361" s="6" t="n">
        <v>1</v>
      </c>
      <c r="M361" s="9" t="n">
        <f aca="false">K361*L361</f>
        <v>300</v>
      </c>
    </row>
    <row r="362" customFormat="false" ht="15" hidden="false" customHeight="false" outlineLevel="0" collapsed="false">
      <c r="A362" s="6" t="n">
        <v>359</v>
      </c>
      <c r="B362" s="6" t="n">
        <v>33600400</v>
      </c>
      <c r="C362" s="6" t="s">
        <v>1612</v>
      </c>
      <c r="D362" s="7" t="s">
        <v>1613</v>
      </c>
      <c r="E362" s="6" t="s">
        <v>1614</v>
      </c>
      <c r="F362" s="6" t="s">
        <v>1615</v>
      </c>
      <c r="G362" s="6" t="s">
        <v>94</v>
      </c>
      <c r="H362" s="8" t="s">
        <v>19</v>
      </c>
      <c r="I362" s="6" t="n">
        <v>12</v>
      </c>
      <c r="J362" s="9" t="n">
        <v>12</v>
      </c>
      <c r="K362" s="9" t="n">
        <v>144</v>
      </c>
      <c r="L362" s="6" t="n">
        <v>1</v>
      </c>
      <c r="M362" s="9" t="n">
        <f aca="false">K362*L362</f>
        <v>144</v>
      </c>
    </row>
    <row r="363" customFormat="false" ht="15" hidden="false" customHeight="false" outlineLevel="0" collapsed="false">
      <c r="A363" s="6" t="n">
        <v>360</v>
      </c>
      <c r="B363" s="6" t="n">
        <v>33600480</v>
      </c>
      <c r="C363" s="6" t="s">
        <v>1616</v>
      </c>
      <c r="D363" s="7" t="s">
        <v>1617</v>
      </c>
      <c r="E363" s="6" t="s">
        <v>1618</v>
      </c>
      <c r="F363" s="6" t="s">
        <v>1619</v>
      </c>
      <c r="G363" s="6" t="s">
        <v>30</v>
      </c>
      <c r="H363" s="8" t="s">
        <v>19</v>
      </c>
      <c r="I363" s="6" t="n">
        <v>6</v>
      </c>
      <c r="J363" s="9" t="n">
        <v>15</v>
      </c>
      <c r="K363" s="9" t="n">
        <v>90</v>
      </c>
      <c r="L363" s="6" t="n">
        <v>1</v>
      </c>
      <c r="M363" s="9" t="n">
        <f aca="false">K363*L363</f>
        <v>90</v>
      </c>
    </row>
    <row r="364" customFormat="false" ht="15" hidden="false" customHeight="false" outlineLevel="0" collapsed="false">
      <c r="A364" s="6" t="n">
        <v>361</v>
      </c>
      <c r="B364" s="6" t="n">
        <v>33600720</v>
      </c>
      <c r="C364" s="6" t="s">
        <v>1620</v>
      </c>
      <c r="D364" s="7" t="s">
        <v>1621</v>
      </c>
      <c r="E364" s="6" t="s">
        <v>1622</v>
      </c>
      <c r="F364" s="6" t="s">
        <v>1623</v>
      </c>
      <c r="G364" s="6" t="s">
        <v>30</v>
      </c>
      <c r="H364" s="8" t="s">
        <v>19</v>
      </c>
      <c r="I364" s="6" t="n">
        <v>12</v>
      </c>
      <c r="J364" s="9" t="n">
        <v>5.5</v>
      </c>
      <c r="K364" s="9" t="n">
        <v>66</v>
      </c>
      <c r="L364" s="6" t="n">
        <v>1</v>
      </c>
      <c r="M364" s="9" t="n">
        <f aca="false">K364*L364</f>
        <v>66</v>
      </c>
    </row>
    <row r="365" customFormat="false" ht="15" hidden="false" customHeight="false" outlineLevel="0" collapsed="false">
      <c r="A365" s="6" t="n">
        <v>362</v>
      </c>
      <c r="B365" s="6" t="n">
        <v>33600800</v>
      </c>
      <c r="C365" s="6" t="s">
        <v>1624</v>
      </c>
      <c r="D365" s="7" t="s">
        <v>1625</v>
      </c>
      <c r="E365" s="6" t="s">
        <v>1626</v>
      </c>
      <c r="F365" s="6" t="s">
        <v>1627</v>
      </c>
      <c r="G365" s="6" t="s">
        <v>421</v>
      </c>
      <c r="H365" s="8" t="s">
        <v>19</v>
      </c>
      <c r="I365" s="6" t="n">
        <v>12</v>
      </c>
      <c r="J365" s="9" t="n">
        <v>12</v>
      </c>
      <c r="K365" s="9" t="n">
        <v>144</v>
      </c>
      <c r="L365" s="6" t="n">
        <v>1</v>
      </c>
      <c r="M365" s="9" t="n">
        <f aca="false">K365*L365</f>
        <v>144</v>
      </c>
    </row>
    <row r="366" customFormat="false" ht="15" hidden="false" customHeight="false" outlineLevel="0" collapsed="false">
      <c r="A366" s="6" t="n">
        <v>363</v>
      </c>
      <c r="B366" s="6" t="n">
        <v>33600980</v>
      </c>
      <c r="C366" s="6" t="s">
        <v>1628</v>
      </c>
      <c r="D366" s="7" t="s">
        <v>1629</v>
      </c>
      <c r="E366" s="6" t="s">
        <v>1630</v>
      </c>
      <c r="F366" s="6" t="s">
        <v>1631</v>
      </c>
      <c r="G366" s="6"/>
      <c r="H366" s="8" t="s">
        <v>19</v>
      </c>
      <c r="I366" s="6" t="n">
        <v>12</v>
      </c>
      <c r="J366" s="9" t="n">
        <v>12</v>
      </c>
      <c r="K366" s="9" t="n">
        <v>144</v>
      </c>
      <c r="L366" s="6" t="n">
        <v>1</v>
      </c>
      <c r="M366" s="9" t="n">
        <f aca="false">K366*L366</f>
        <v>144</v>
      </c>
    </row>
    <row r="367" customFormat="false" ht="15" hidden="false" customHeight="false" outlineLevel="0" collapsed="false">
      <c r="A367" s="6" t="n">
        <v>364</v>
      </c>
      <c r="B367" s="6" t="n">
        <v>33601000</v>
      </c>
      <c r="C367" s="6" t="s">
        <v>1632</v>
      </c>
      <c r="D367" s="7" t="s">
        <v>1633</v>
      </c>
      <c r="E367" s="6" t="s">
        <v>1634</v>
      </c>
      <c r="F367" s="6" t="s">
        <v>1635</v>
      </c>
      <c r="G367" s="6" t="s">
        <v>1636</v>
      </c>
      <c r="H367" s="8" t="s">
        <v>19</v>
      </c>
      <c r="I367" s="6" t="n">
        <v>6</v>
      </c>
      <c r="J367" s="9" t="n">
        <v>10</v>
      </c>
      <c r="K367" s="9" t="n">
        <v>60</v>
      </c>
      <c r="L367" s="6" t="n">
        <v>1</v>
      </c>
      <c r="M367" s="9" t="n">
        <f aca="false">K367*L367</f>
        <v>60</v>
      </c>
    </row>
    <row r="368" customFormat="false" ht="15" hidden="false" customHeight="false" outlineLevel="0" collapsed="false">
      <c r="A368" s="6" t="n">
        <v>365</v>
      </c>
      <c r="B368" s="6" t="n">
        <v>33601010</v>
      </c>
      <c r="C368" s="6" t="s">
        <v>1637</v>
      </c>
      <c r="D368" s="7" t="s">
        <v>1638</v>
      </c>
      <c r="E368" s="6" t="s">
        <v>1639</v>
      </c>
      <c r="F368" s="6" t="s">
        <v>1640</v>
      </c>
      <c r="G368" s="6" t="s">
        <v>521</v>
      </c>
      <c r="H368" s="8" t="s">
        <v>19</v>
      </c>
      <c r="I368" s="6" t="n">
        <v>12</v>
      </c>
      <c r="J368" s="9" t="n">
        <v>14</v>
      </c>
      <c r="K368" s="9" t="n">
        <v>168</v>
      </c>
      <c r="L368" s="6" t="n">
        <v>1</v>
      </c>
      <c r="M368" s="9" t="n">
        <f aca="false">K368*L368</f>
        <v>168</v>
      </c>
    </row>
    <row r="369" customFormat="false" ht="15" hidden="false" customHeight="false" outlineLevel="0" collapsed="false">
      <c r="A369" s="6" t="n">
        <v>366</v>
      </c>
      <c r="B369" s="6" t="n">
        <v>33601300</v>
      </c>
      <c r="C369" s="6" t="s">
        <v>1641</v>
      </c>
      <c r="D369" s="7" t="s">
        <v>1642</v>
      </c>
      <c r="E369" s="6" t="s">
        <v>1643</v>
      </c>
      <c r="F369" s="6" t="s">
        <v>1644</v>
      </c>
      <c r="G369" s="6" t="s">
        <v>94</v>
      </c>
      <c r="H369" s="8" t="s">
        <v>19</v>
      </c>
      <c r="I369" s="6" t="n">
        <v>12</v>
      </c>
      <c r="J369" s="9" t="n">
        <v>10</v>
      </c>
      <c r="K369" s="9" t="n">
        <v>120</v>
      </c>
      <c r="L369" s="6" t="n">
        <v>1</v>
      </c>
      <c r="M369" s="9" t="n">
        <f aca="false">K369*L369</f>
        <v>120</v>
      </c>
    </row>
    <row r="370" customFormat="false" ht="15" hidden="false" customHeight="false" outlineLevel="0" collapsed="false">
      <c r="A370" s="6" t="n">
        <v>367</v>
      </c>
      <c r="B370" s="6" t="n">
        <v>33800530</v>
      </c>
      <c r="C370" s="6" t="s">
        <v>1645</v>
      </c>
      <c r="D370" s="7" t="s">
        <v>1646</v>
      </c>
      <c r="E370" s="6" t="s">
        <v>1647</v>
      </c>
      <c r="F370" s="6" t="s">
        <v>1648</v>
      </c>
      <c r="G370" s="6" t="s">
        <v>184</v>
      </c>
      <c r="H370" s="8" t="s">
        <v>19</v>
      </c>
      <c r="I370" s="6" t="n">
        <v>12</v>
      </c>
      <c r="J370" s="9" t="n">
        <v>15</v>
      </c>
      <c r="K370" s="9" t="n">
        <v>180</v>
      </c>
      <c r="L370" s="6" t="n">
        <v>1</v>
      </c>
      <c r="M370" s="9" t="n">
        <f aca="false">K370*L370</f>
        <v>180</v>
      </c>
    </row>
    <row r="371" customFormat="false" ht="15" hidden="false" customHeight="false" outlineLevel="0" collapsed="false">
      <c r="A371" s="6" t="n">
        <v>368</v>
      </c>
      <c r="B371" s="6" t="n">
        <v>33800830</v>
      </c>
      <c r="C371" s="6" t="s">
        <v>1649</v>
      </c>
      <c r="D371" s="7" t="s">
        <v>1650</v>
      </c>
      <c r="E371" s="6" t="s">
        <v>1651</v>
      </c>
      <c r="F371" s="6" t="s">
        <v>1652</v>
      </c>
      <c r="G371" s="6" t="s">
        <v>30</v>
      </c>
      <c r="H371" s="8" t="s">
        <v>19</v>
      </c>
      <c r="I371" s="6" t="n">
        <v>6</v>
      </c>
      <c r="J371" s="9" t="n">
        <v>15</v>
      </c>
      <c r="K371" s="9" t="n">
        <v>90</v>
      </c>
      <c r="L371" s="6" t="n">
        <v>1</v>
      </c>
      <c r="M371" s="9" t="n">
        <f aca="false">K371*L371</f>
        <v>90</v>
      </c>
    </row>
    <row r="372" customFormat="false" ht="15" hidden="false" customHeight="false" outlineLevel="0" collapsed="false">
      <c r="A372" s="6" t="n">
        <v>369</v>
      </c>
      <c r="B372" s="6" t="n">
        <v>33800890</v>
      </c>
      <c r="C372" s="6" t="s">
        <v>1653</v>
      </c>
      <c r="D372" s="7" t="s">
        <v>1654</v>
      </c>
      <c r="E372" s="6" t="s">
        <v>1655</v>
      </c>
      <c r="F372" s="6" t="s">
        <v>1656</v>
      </c>
      <c r="G372" s="6" t="s">
        <v>232</v>
      </c>
      <c r="H372" s="8" t="s">
        <v>19</v>
      </c>
      <c r="I372" s="6" t="n">
        <v>6</v>
      </c>
      <c r="J372" s="9" t="n">
        <v>38</v>
      </c>
      <c r="K372" s="9" t="n">
        <v>228</v>
      </c>
      <c r="L372" s="6" t="n">
        <v>1</v>
      </c>
      <c r="M372" s="9" t="n">
        <f aca="false">K372*L372</f>
        <v>228</v>
      </c>
    </row>
    <row r="373" customFormat="false" ht="15" hidden="false" customHeight="false" outlineLevel="0" collapsed="false">
      <c r="A373" s="6" t="n">
        <v>370</v>
      </c>
      <c r="B373" s="6" t="n">
        <v>33801340</v>
      </c>
      <c r="C373" s="6" t="s">
        <v>1657</v>
      </c>
      <c r="D373" s="7" t="s">
        <v>1658</v>
      </c>
      <c r="E373" s="6" t="s">
        <v>1659</v>
      </c>
      <c r="F373" s="6" t="s">
        <v>1660</v>
      </c>
      <c r="G373" s="6" t="s">
        <v>30</v>
      </c>
      <c r="H373" s="8" t="s">
        <v>19</v>
      </c>
      <c r="I373" s="6" t="n">
        <v>12</v>
      </c>
      <c r="J373" s="9" t="n">
        <v>20</v>
      </c>
      <c r="K373" s="9" t="n">
        <v>240</v>
      </c>
      <c r="L373" s="6" t="n">
        <v>1</v>
      </c>
      <c r="M373" s="9" t="n">
        <f aca="false">K373*L373</f>
        <v>240</v>
      </c>
    </row>
    <row r="374" customFormat="false" ht="15" hidden="false" customHeight="false" outlineLevel="0" collapsed="false">
      <c r="A374" s="6" t="n">
        <v>371</v>
      </c>
      <c r="B374" s="6" t="n">
        <v>33801380</v>
      </c>
      <c r="C374" s="6" t="s">
        <v>1661</v>
      </c>
      <c r="D374" s="7" t="s">
        <v>1662</v>
      </c>
      <c r="E374" s="6" t="s">
        <v>1663</v>
      </c>
      <c r="F374" s="6" t="s">
        <v>1664</v>
      </c>
      <c r="G374" s="6" t="s">
        <v>521</v>
      </c>
      <c r="H374" s="8" t="s">
        <v>19</v>
      </c>
      <c r="I374" s="6" t="n">
        <v>12</v>
      </c>
      <c r="J374" s="9" t="n">
        <v>20</v>
      </c>
      <c r="K374" s="9" t="n">
        <v>240</v>
      </c>
      <c r="L374" s="6" t="n">
        <v>1</v>
      </c>
      <c r="M374" s="9" t="n">
        <f aca="false">K374*L374</f>
        <v>240</v>
      </c>
    </row>
    <row r="375" customFormat="false" ht="15" hidden="false" customHeight="false" outlineLevel="0" collapsed="false">
      <c r="A375" s="6" t="n">
        <v>372</v>
      </c>
      <c r="B375" s="6" t="n">
        <v>33801390</v>
      </c>
      <c r="C375" s="6" t="s">
        <v>1665</v>
      </c>
      <c r="D375" s="7" t="s">
        <v>1666</v>
      </c>
      <c r="E375" s="6" t="s">
        <v>1667</v>
      </c>
      <c r="F375" s="6" t="s">
        <v>1668</v>
      </c>
      <c r="G375" s="6" t="s">
        <v>289</v>
      </c>
      <c r="H375" s="8" t="s">
        <v>19</v>
      </c>
      <c r="I375" s="6" t="n">
        <v>12</v>
      </c>
      <c r="J375" s="9" t="n">
        <v>15</v>
      </c>
      <c r="K375" s="9" t="n">
        <v>180</v>
      </c>
      <c r="L375" s="6" t="n">
        <v>1</v>
      </c>
      <c r="M375" s="9" t="n">
        <f aca="false">K375*L375</f>
        <v>180</v>
      </c>
    </row>
    <row r="376" customFormat="false" ht="15" hidden="false" customHeight="false" outlineLevel="0" collapsed="false">
      <c r="A376" s="6" t="n">
        <v>373</v>
      </c>
      <c r="B376" s="6" t="n">
        <v>33802170</v>
      </c>
      <c r="C376" s="6" t="s">
        <v>1669</v>
      </c>
      <c r="D376" s="7" t="s">
        <v>1670</v>
      </c>
      <c r="E376" s="6" t="s">
        <v>1671</v>
      </c>
      <c r="F376" s="6" t="s">
        <v>1672</v>
      </c>
      <c r="G376" s="6" t="s">
        <v>184</v>
      </c>
      <c r="H376" s="8" t="s">
        <v>19</v>
      </c>
      <c r="I376" s="6" t="n">
        <v>12</v>
      </c>
      <c r="J376" s="9" t="n">
        <v>9.6</v>
      </c>
      <c r="K376" s="9" t="n">
        <v>115.2</v>
      </c>
      <c r="L376" s="6" t="n">
        <v>1</v>
      </c>
      <c r="M376" s="9" t="n">
        <f aca="false">K376*L376</f>
        <v>115.2</v>
      </c>
    </row>
    <row r="377" customFormat="false" ht="15" hidden="false" customHeight="false" outlineLevel="0" collapsed="false">
      <c r="A377" s="6" t="n">
        <v>374</v>
      </c>
      <c r="B377" s="6" t="n">
        <v>33803990</v>
      </c>
      <c r="C377" s="6" t="s">
        <v>1673</v>
      </c>
      <c r="D377" s="7" t="s">
        <v>1674</v>
      </c>
      <c r="E377" s="6" t="s">
        <v>1675</v>
      </c>
      <c r="F377" s="6" t="s">
        <v>1676</v>
      </c>
      <c r="G377" s="6" t="s">
        <v>459</v>
      </c>
      <c r="H377" s="8" t="s">
        <v>25</v>
      </c>
      <c r="I377" s="6" t="n">
        <v>4</v>
      </c>
      <c r="J377" s="9" t="n">
        <v>30</v>
      </c>
      <c r="K377" s="9" t="n">
        <v>120</v>
      </c>
      <c r="L377" s="6" t="n">
        <v>1</v>
      </c>
      <c r="M377" s="9" t="n">
        <f aca="false">K377*L377</f>
        <v>120</v>
      </c>
    </row>
    <row r="378" customFormat="false" ht="15" hidden="false" customHeight="false" outlineLevel="0" collapsed="false">
      <c r="A378" s="6" t="n">
        <v>375</v>
      </c>
      <c r="B378" s="6" t="n">
        <v>34200150</v>
      </c>
      <c r="C378" s="6" t="s">
        <v>1677</v>
      </c>
      <c r="D378" s="7" t="s">
        <v>1678</v>
      </c>
      <c r="E378" s="6" t="s">
        <v>1679</v>
      </c>
      <c r="F378" s="6" t="s">
        <v>1680</v>
      </c>
      <c r="G378" s="6" t="s">
        <v>454</v>
      </c>
      <c r="H378" s="8" t="s">
        <v>19</v>
      </c>
      <c r="I378" s="6" t="n">
        <v>12</v>
      </c>
      <c r="J378" s="9" t="n">
        <v>36</v>
      </c>
      <c r="K378" s="9" t="n">
        <v>432</v>
      </c>
      <c r="L378" s="6" t="n">
        <v>1</v>
      </c>
      <c r="M378" s="9" t="n">
        <f aca="false">K378*L378</f>
        <v>432</v>
      </c>
    </row>
    <row r="379" customFormat="false" ht="15" hidden="false" customHeight="false" outlineLevel="0" collapsed="false">
      <c r="A379" s="6" t="n">
        <v>376</v>
      </c>
      <c r="B379" s="6" t="n">
        <v>34200260</v>
      </c>
      <c r="C379" s="6" t="s">
        <v>1681</v>
      </c>
      <c r="D379" s="7" t="s">
        <v>1682</v>
      </c>
      <c r="E379" s="6" t="s">
        <v>1683</v>
      </c>
      <c r="F379" s="6" t="s">
        <v>1684</v>
      </c>
      <c r="G379" s="6" t="s">
        <v>534</v>
      </c>
      <c r="H379" s="8" t="s">
        <v>25</v>
      </c>
      <c r="I379" s="6" t="n">
        <v>6</v>
      </c>
      <c r="J379" s="9" t="n">
        <v>25</v>
      </c>
      <c r="K379" s="9" t="n">
        <v>150</v>
      </c>
      <c r="L379" s="6" t="n">
        <v>1</v>
      </c>
      <c r="M379" s="9" t="n">
        <f aca="false">K379*L379</f>
        <v>150</v>
      </c>
    </row>
    <row r="380" customFormat="false" ht="15" hidden="false" customHeight="false" outlineLevel="0" collapsed="false">
      <c r="A380" s="6" t="n">
        <v>377</v>
      </c>
      <c r="B380" s="6" t="n">
        <v>34200370</v>
      </c>
      <c r="C380" s="6" t="s">
        <v>1685</v>
      </c>
      <c r="D380" s="7" t="s">
        <v>1686</v>
      </c>
      <c r="E380" s="6" t="s">
        <v>1687</v>
      </c>
      <c r="F380" s="6" t="s">
        <v>1688</v>
      </c>
      <c r="G380" s="6" t="s">
        <v>1689</v>
      </c>
      <c r="H380" s="8" t="s">
        <v>19</v>
      </c>
      <c r="I380" s="6" t="n">
        <v>6</v>
      </c>
      <c r="J380" s="9" t="n">
        <v>20</v>
      </c>
      <c r="K380" s="9" t="n">
        <v>120</v>
      </c>
      <c r="L380" s="6" t="n">
        <v>1</v>
      </c>
      <c r="M380" s="9" t="n">
        <f aca="false">K380*L380</f>
        <v>120</v>
      </c>
    </row>
    <row r="381" customFormat="false" ht="15" hidden="false" customHeight="false" outlineLevel="0" collapsed="false">
      <c r="A381" s="6" t="n">
        <v>378</v>
      </c>
      <c r="B381" s="6" t="n">
        <v>34201010</v>
      </c>
      <c r="C381" s="6" t="s">
        <v>1690</v>
      </c>
      <c r="D381" s="7" t="s">
        <v>1691</v>
      </c>
      <c r="E381" s="6" t="s">
        <v>1692</v>
      </c>
      <c r="F381" s="6" t="s">
        <v>1693</v>
      </c>
      <c r="G381" s="6" t="s">
        <v>30</v>
      </c>
      <c r="H381" s="8" t="s">
        <v>19</v>
      </c>
      <c r="I381" s="6" t="n">
        <v>12</v>
      </c>
      <c r="J381" s="9" t="n">
        <v>16</v>
      </c>
      <c r="K381" s="9" t="n">
        <v>192</v>
      </c>
      <c r="L381" s="6" t="n">
        <v>1</v>
      </c>
      <c r="M381" s="9" t="n">
        <f aca="false">K381*L381</f>
        <v>192</v>
      </c>
    </row>
    <row r="382" customFormat="false" ht="15" hidden="false" customHeight="false" outlineLevel="0" collapsed="false">
      <c r="A382" s="6" t="n">
        <v>379</v>
      </c>
      <c r="B382" s="6" t="n">
        <v>34201410</v>
      </c>
      <c r="C382" s="6" t="s">
        <v>1694</v>
      </c>
      <c r="D382" s="7" t="s">
        <v>1695</v>
      </c>
      <c r="E382" s="6" t="s">
        <v>1696</v>
      </c>
      <c r="F382" s="6" t="s">
        <v>1697</v>
      </c>
      <c r="G382" s="6" t="s">
        <v>94</v>
      </c>
      <c r="H382" s="8" t="s">
        <v>19</v>
      </c>
      <c r="I382" s="6" t="n">
        <v>12</v>
      </c>
      <c r="J382" s="9" t="n">
        <v>25</v>
      </c>
      <c r="K382" s="9" t="n">
        <v>300</v>
      </c>
      <c r="L382" s="6" t="n">
        <v>1</v>
      </c>
      <c r="M382" s="9" t="n">
        <f aca="false">K382*L382</f>
        <v>300</v>
      </c>
    </row>
    <row r="383" customFormat="false" ht="15" hidden="false" customHeight="false" outlineLevel="0" collapsed="false">
      <c r="A383" s="6" t="n">
        <v>380</v>
      </c>
      <c r="B383" s="6" t="n">
        <v>34201500</v>
      </c>
      <c r="C383" s="6" t="s">
        <v>1698</v>
      </c>
      <c r="D383" s="7" t="s">
        <v>1699</v>
      </c>
      <c r="E383" s="6" t="s">
        <v>1700</v>
      </c>
      <c r="F383" s="6" t="s">
        <v>1701</v>
      </c>
      <c r="G383" s="6" t="s">
        <v>1702</v>
      </c>
      <c r="H383" s="8" t="s">
        <v>19</v>
      </c>
      <c r="I383" s="6" t="n">
        <v>12</v>
      </c>
      <c r="J383" s="9" t="n">
        <v>10</v>
      </c>
      <c r="K383" s="9" t="n">
        <v>120</v>
      </c>
      <c r="L383" s="6" t="n">
        <v>1</v>
      </c>
      <c r="M383" s="9" t="n">
        <f aca="false">K383*L383</f>
        <v>120</v>
      </c>
    </row>
    <row r="384" customFormat="false" ht="15" hidden="false" customHeight="false" outlineLevel="0" collapsed="false">
      <c r="A384" s="6" t="n">
        <v>381</v>
      </c>
      <c r="B384" s="6" t="n">
        <v>34400100</v>
      </c>
      <c r="C384" s="6" t="s">
        <v>1703</v>
      </c>
      <c r="D384" s="7" t="s">
        <v>1704</v>
      </c>
      <c r="E384" s="6" t="s">
        <v>1705</v>
      </c>
      <c r="F384" s="6" t="s">
        <v>1706</v>
      </c>
      <c r="G384" s="6" t="s">
        <v>736</v>
      </c>
      <c r="H384" s="8" t="s">
        <v>19</v>
      </c>
      <c r="I384" s="6" t="n">
        <v>12</v>
      </c>
      <c r="J384" s="9" t="n">
        <v>10</v>
      </c>
      <c r="K384" s="9" t="n">
        <v>120</v>
      </c>
      <c r="L384" s="6" t="n">
        <v>1</v>
      </c>
      <c r="M384" s="9" t="n">
        <f aca="false">K384*L384</f>
        <v>120</v>
      </c>
    </row>
    <row r="385" customFormat="false" ht="15" hidden="false" customHeight="false" outlineLevel="0" collapsed="false">
      <c r="A385" s="6" t="n">
        <v>382</v>
      </c>
      <c r="B385" s="6" t="n">
        <v>34400110</v>
      </c>
      <c r="C385" s="6" t="s">
        <v>1707</v>
      </c>
      <c r="D385" s="7" t="s">
        <v>1708</v>
      </c>
      <c r="E385" s="6" t="s">
        <v>1709</v>
      </c>
      <c r="F385" s="6" t="s">
        <v>1710</v>
      </c>
      <c r="G385" s="6" t="s">
        <v>30</v>
      </c>
      <c r="H385" s="8" t="s">
        <v>19</v>
      </c>
      <c r="I385" s="6" t="n">
        <v>6</v>
      </c>
      <c r="J385" s="9" t="n">
        <v>20</v>
      </c>
      <c r="K385" s="9" t="n">
        <v>120</v>
      </c>
      <c r="L385" s="6" t="n">
        <v>1</v>
      </c>
      <c r="M385" s="9" t="n">
        <f aca="false">K385*L385</f>
        <v>120</v>
      </c>
    </row>
    <row r="386" customFormat="false" ht="15" hidden="false" customHeight="false" outlineLevel="0" collapsed="false">
      <c r="A386" s="6" t="n">
        <v>383</v>
      </c>
      <c r="B386" s="6" t="n">
        <v>34400300</v>
      </c>
      <c r="C386" s="6" t="s">
        <v>1711</v>
      </c>
      <c r="D386" s="7" t="s">
        <v>1712</v>
      </c>
      <c r="E386" s="6" t="s">
        <v>1713</v>
      </c>
      <c r="F386" s="6" t="s">
        <v>1714</v>
      </c>
      <c r="G386" s="6" t="s">
        <v>757</v>
      </c>
      <c r="H386" s="8" t="s">
        <v>25</v>
      </c>
      <c r="I386" s="6" t="n">
        <v>12</v>
      </c>
      <c r="J386" s="9" t="n">
        <v>20</v>
      </c>
      <c r="K386" s="9" t="n">
        <v>240</v>
      </c>
      <c r="L386" s="6" t="n">
        <v>1</v>
      </c>
      <c r="M386" s="9" t="n">
        <f aca="false">K386*L386</f>
        <v>240</v>
      </c>
    </row>
    <row r="387" customFormat="false" ht="15" hidden="false" customHeight="false" outlineLevel="0" collapsed="false">
      <c r="A387" s="6" t="n">
        <v>384</v>
      </c>
      <c r="B387" s="6" t="n">
        <v>34400700</v>
      </c>
      <c r="C387" s="6" t="s">
        <v>1715</v>
      </c>
      <c r="D387" s="7" t="s">
        <v>1716</v>
      </c>
      <c r="E387" s="6" t="s">
        <v>1717</v>
      </c>
      <c r="F387" s="6" t="s">
        <v>1718</v>
      </c>
      <c r="G387" s="6" t="s">
        <v>184</v>
      </c>
      <c r="H387" s="8" t="s">
        <v>19</v>
      </c>
      <c r="I387" s="6" t="n">
        <v>12</v>
      </c>
      <c r="J387" s="9" t="n">
        <v>8</v>
      </c>
      <c r="K387" s="9" t="n">
        <v>96</v>
      </c>
      <c r="L387" s="6" t="n">
        <v>1</v>
      </c>
      <c r="M387" s="9" t="n">
        <f aca="false">K387*L387</f>
        <v>96</v>
      </c>
    </row>
    <row r="388" customFormat="false" ht="15" hidden="false" customHeight="false" outlineLevel="0" collapsed="false">
      <c r="A388" s="6" t="n">
        <v>385</v>
      </c>
      <c r="B388" s="6" t="n">
        <v>34401320</v>
      </c>
      <c r="C388" s="6" t="s">
        <v>1719</v>
      </c>
      <c r="D388" s="7" t="s">
        <v>1720</v>
      </c>
      <c r="E388" s="6" t="s">
        <v>1721</v>
      </c>
      <c r="F388" s="6" t="s">
        <v>1722</v>
      </c>
      <c r="G388" s="6" t="s">
        <v>431</v>
      </c>
      <c r="H388" s="8" t="s">
        <v>19</v>
      </c>
      <c r="I388" s="6" t="n">
        <v>12</v>
      </c>
      <c r="J388" s="9" t="n">
        <v>8</v>
      </c>
      <c r="K388" s="9" t="n">
        <v>96</v>
      </c>
      <c r="L388" s="6" t="n">
        <v>1</v>
      </c>
      <c r="M388" s="9" t="n">
        <f aca="false">K388*L388</f>
        <v>96</v>
      </c>
    </row>
    <row r="389" customFormat="false" ht="15" hidden="false" customHeight="false" outlineLevel="0" collapsed="false">
      <c r="A389" s="6" t="n">
        <v>386</v>
      </c>
      <c r="B389" s="6" t="n">
        <v>34600060</v>
      </c>
      <c r="C389" s="6" t="s">
        <v>1723</v>
      </c>
      <c r="D389" s="7" t="s">
        <v>1724</v>
      </c>
      <c r="E389" s="6" t="s">
        <v>1725</v>
      </c>
      <c r="F389" s="6" t="s">
        <v>1726</v>
      </c>
      <c r="G389" s="6" t="s">
        <v>355</v>
      </c>
      <c r="H389" s="8" t="s">
        <v>19</v>
      </c>
      <c r="I389" s="6" t="n">
        <v>12</v>
      </c>
      <c r="J389" s="9" t="n">
        <v>12</v>
      </c>
      <c r="K389" s="9" t="n">
        <v>144</v>
      </c>
      <c r="L389" s="6" t="n">
        <v>1</v>
      </c>
      <c r="M389" s="9" t="n">
        <f aca="false">K389*L389</f>
        <v>144</v>
      </c>
    </row>
    <row r="390" customFormat="false" ht="15" hidden="false" customHeight="false" outlineLevel="0" collapsed="false">
      <c r="A390" s="6" t="n">
        <v>387</v>
      </c>
      <c r="B390" s="6" t="n">
        <v>34600370</v>
      </c>
      <c r="C390" s="6" t="s">
        <v>1727</v>
      </c>
      <c r="D390" s="7" t="s">
        <v>1728</v>
      </c>
      <c r="E390" s="6" t="s">
        <v>1729</v>
      </c>
      <c r="F390" s="6" t="s">
        <v>1730</v>
      </c>
      <c r="G390" s="6" t="s">
        <v>534</v>
      </c>
      <c r="H390" s="8" t="s">
        <v>19</v>
      </c>
      <c r="I390" s="6" t="n">
        <v>12</v>
      </c>
      <c r="J390" s="9" t="n">
        <v>15</v>
      </c>
      <c r="K390" s="9" t="n">
        <v>180</v>
      </c>
      <c r="L390" s="6" t="n">
        <v>1</v>
      </c>
      <c r="M390" s="9" t="n">
        <f aca="false">K390*L390</f>
        <v>180</v>
      </c>
    </row>
    <row r="391" customFormat="false" ht="15" hidden="false" customHeight="false" outlineLevel="0" collapsed="false">
      <c r="A391" s="6" t="n">
        <v>388</v>
      </c>
      <c r="B391" s="6" t="n">
        <v>34600380</v>
      </c>
      <c r="C391" s="6" t="s">
        <v>1731</v>
      </c>
      <c r="D391" s="7" t="s">
        <v>1732</v>
      </c>
      <c r="E391" s="6" t="s">
        <v>1733</v>
      </c>
      <c r="F391" s="6" t="s">
        <v>1734</v>
      </c>
      <c r="G391" s="6" t="s">
        <v>94</v>
      </c>
      <c r="H391" s="8" t="s">
        <v>19</v>
      </c>
      <c r="I391" s="6" t="n">
        <v>24</v>
      </c>
      <c r="J391" s="9" t="n">
        <v>25</v>
      </c>
      <c r="K391" s="9" t="n">
        <v>600</v>
      </c>
      <c r="L391" s="6" t="n">
        <v>1</v>
      </c>
      <c r="M391" s="9" t="n">
        <f aca="false">K391*L391</f>
        <v>600</v>
      </c>
    </row>
    <row r="392" customFormat="false" ht="15" hidden="false" customHeight="false" outlineLevel="0" collapsed="false">
      <c r="A392" s="6" t="n">
        <v>389</v>
      </c>
      <c r="B392" s="6" t="n">
        <v>34600420</v>
      </c>
      <c r="C392" s="6" t="s">
        <v>1735</v>
      </c>
      <c r="D392" s="7" t="s">
        <v>1736</v>
      </c>
      <c r="E392" s="6" t="s">
        <v>1737</v>
      </c>
      <c r="F392" s="6" t="s">
        <v>1738</v>
      </c>
      <c r="G392" s="6" t="s">
        <v>521</v>
      </c>
      <c r="H392" s="8" t="s">
        <v>19</v>
      </c>
      <c r="I392" s="6" t="n">
        <v>12</v>
      </c>
      <c r="J392" s="9" t="n">
        <v>10</v>
      </c>
      <c r="K392" s="9" t="n">
        <v>120</v>
      </c>
      <c r="L392" s="6" t="n">
        <v>1</v>
      </c>
      <c r="M392" s="9" t="n">
        <f aca="false">K392*L392</f>
        <v>120</v>
      </c>
    </row>
    <row r="393" customFormat="false" ht="15" hidden="false" customHeight="false" outlineLevel="0" collapsed="false">
      <c r="A393" s="6" t="n">
        <v>390</v>
      </c>
      <c r="B393" s="6" t="n">
        <v>34600540</v>
      </c>
      <c r="C393" s="6" t="s">
        <v>1739</v>
      </c>
      <c r="D393" s="7" t="s">
        <v>1740</v>
      </c>
      <c r="E393" s="6" t="s">
        <v>1741</v>
      </c>
      <c r="F393" s="6" t="s">
        <v>1742</v>
      </c>
      <c r="G393" s="6" t="s">
        <v>30</v>
      </c>
      <c r="H393" s="8" t="s">
        <v>19</v>
      </c>
      <c r="I393" s="6" t="n">
        <v>12</v>
      </c>
      <c r="J393" s="9" t="n">
        <v>15</v>
      </c>
      <c r="K393" s="9" t="n">
        <v>180</v>
      </c>
      <c r="L393" s="6" t="n">
        <v>1</v>
      </c>
      <c r="M393" s="9" t="n">
        <f aca="false">K393*L393</f>
        <v>180</v>
      </c>
    </row>
    <row r="394" customFormat="false" ht="15" hidden="false" customHeight="false" outlineLevel="0" collapsed="false">
      <c r="A394" s="6" t="n">
        <v>391</v>
      </c>
      <c r="B394" s="6" t="n">
        <v>34600640</v>
      </c>
      <c r="C394" s="6" t="s">
        <v>1743</v>
      </c>
      <c r="D394" s="7" t="s">
        <v>1744</v>
      </c>
      <c r="E394" s="6" t="s">
        <v>1745</v>
      </c>
      <c r="F394" s="6" t="s">
        <v>1746</v>
      </c>
      <c r="G394" s="6" t="s">
        <v>151</v>
      </c>
      <c r="H394" s="8" t="s">
        <v>25</v>
      </c>
      <c r="I394" s="6" t="n">
        <v>12</v>
      </c>
      <c r="J394" s="9" t="n">
        <v>20</v>
      </c>
      <c r="K394" s="9" t="n">
        <v>240</v>
      </c>
      <c r="L394" s="6" t="n">
        <v>1</v>
      </c>
      <c r="M394" s="9" t="n">
        <f aca="false">K394*L394</f>
        <v>240</v>
      </c>
    </row>
    <row r="395" customFormat="false" ht="15" hidden="false" customHeight="false" outlineLevel="0" collapsed="false">
      <c r="A395" s="6" t="n">
        <v>392</v>
      </c>
      <c r="B395" s="6" t="n">
        <v>34600880</v>
      </c>
      <c r="C395" s="6" t="s">
        <v>1747</v>
      </c>
      <c r="D395" s="7" t="s">
        <v>1748</v>
      </c>
      <c r="E395" s="6" t="s">
        <v>1749</v>
      </c>
      <c r="F395" s="6" t="s">
        <v>1750</v>
      </c>
      <c r="G395" s="6" t="s">
        <v>459</v>
      </c>
      <c r="H395" s="8" t="s">
        <v>19</v>
      </c>
      <c r="I395" s="6" t="n">
        <v>12</v>
      </c>
      <c r="J395" s="9" t="n">
        <v>12</v>
      </c>
      <c r="K395" s="9" t="n">
        <v>144</v>
      </c>
      <c r="L395" s="6" t="n">
        <v>1</v>
      </c>
      <c r="M395" s="9" t="n">
        <f aca="false">K395*L395</f>
        <v>144</v>
      </c>
    </row>
    <row r="396" customFormat="false" ht="15" hidden="false" customHeight="false" outlineLevel="0" collapsed="false">
      <c r="A396" s="6" t="n">
        <v>393</v>
      </c>
      <c r="B396" s="6" t="n">
        <v>34600900</v>
      </c>
      <c r="C396" s="6" t="s">
        <v>1751</v>
      </c>
      <c r="D396" s="7" t="s">
        <v>1752</v>
      </c>
      <c r="E396" s="6" t="s">
        <v>1753</v>
      </c>
      <c r="F396" s="6" t="s">
        <v>1754</v>
      </c>
      <c r="G396" s="6" t="s">
        <v>30</v>
      </c>
      <c r="H396" s="8" t="s">
        <v>19</v>
      </c>
      <c r="I396" s="6" t="n">
        <v>6</v>
      </c>
      <c r="J396" s="9" t="n">
        <v>15</v>
      </c>
      <c r="K396" s="9" t="n">
        <v>90</v>
      </c>
      <c r="L396" s="6" t="n">
        <v>1</v>
      </c>
      <c r="M396" s="9" t="n">
        <f aca="false">K396*L396</f>
        <v>90</v>
      </c>
    </row>
    <row r="397" customFormat="false" ht="15" hidden="false" customHeight="false" outlineLevel="0" collapsed="false">
      <c r="A397" s="6" t="n">
        <v>394</v>
      </c>
      <c r="B397" s="6" t="n">
        <v>34600920</v>
      </c>
      <c r="C397" s="6" t="s">
        <v>1755</v>
      </c>
      <c r="D397" s="7" t="s">
        <v>1756</v>
      </c>
      <c r="E397" s="6" t="s">
        <v>1757</v>
      </c>
      <c r="F397" s="6" t="s">
        <v>1758</v>
      </c>
      <c r="G397" s="6" t="s">
        <v>30</v>
      </c>
      <c r="H397" s="8" t="s">
        <v>25</v>
      </c>
      <c r="I397" s="6" t="n">
        <v>6</v>
      </c>
      <c r="J397" s="9" t="n">
        <v>30</v>
      </c>
      <c r="K397" s="9" t="n">
        <v>180</v>
      </c>
      <c r="L397" s="6" t="n">
        <v>1</v>
      </c>
      <c r="M397" s="9" t="n">
        <f aca="false">K397*L397</f>
        <v>180</v>
      </c>
    </row>
    <row r="398" customFormat="false" ht="15" hidden="false" customHeight="false" outlineLevel="0" collapsed="false">
      <c r="A398" s="6" t="n">
        <v>395</v>
      </c>
      <c r="B398" s="6" t="n">
        <v>34601000</v>
      </c>
      <c r="C398" s="6" t="s">
        <v>1759</v>
      </c>
      <c r="D398" s="7" t="s">
        <v>1760</v>
      </c>
      <c r="E398" s="6" t="s">
        <v>1761</v>
      </c>
      <c r="F398" s="6" t="s">
        <v>1762</v>
      </c>
      <c r="G398" s="6" t="s">
        <v>30</v>
      </c>
      <c r="H398" s="8" t="s">
        <v>19</v>
      </c>
      <c r="I398" s="6" t="n">
        <v>12</v>
      </c>
      <c r="J398" s="9" t="n">
        <v>20</v>
      </c>
      <c r="K398" s="9" t="n">
        <v>240</v>
      </c>
      <c r="L398" s="6" t="n">
        <v>1</v>
      </c>
      <c r="M398" s="9" t="n">
        <f aca="false">K398*L398</f>
        <v>240</v>
      </c>
    </row>
    <row r="399" customFormat="false" ht="15" hidden="false" customHeight="false" outlineLevel="0" collapsed="false">
      <c r="A399" s="6" t="n">
        <v>396</v>
      </c>
      <c r="B399" s="6" t="n">
        <v>34601020</v>
      </c>
      <c r="C399" s="6" t="s">
        <v>1763</v>
      </c>
      <c r="D399" s="7" t="s">
        <v>1764</v>
      </c>
      <c r="E399" s="6" t="s">
        <v>1765</v>
      </c>
      <c r="F399" s="6" t="s">
        <v>1766</v>
      </c>
      <c r="G399" s="6" t="s">
        <v>1767</v>
      </c>
      <c r="H399" s="8" t="s">
        <v>19</v>
      </c>
      <c r="I399" s="6" t="n">
        <v>12</v>
      </c>
      <c r="J399" s="9" t="n">
        <v>6</v>
      </c>
      <c r="K399" s="9" t="n">
        <v>72</v>
      </c>
      <c r="L399" s="6" t="n">
        <v>1</v>
      </c>
      <c r="M399" s="9" t="n">
        <f aca="false">K399*L399</f>
        <v>72</v>
      </c>
    </row>
    <row r="400" customFormat="false" ht="15" hidden="false" customHeight="false" outlineLevel="0" collapsed="false">
      <c r="A400" s="6" t="n">
        <v>397</v>
      </c>
      <c r="B400" s="6" t="n">
        <v>34601250</v>
      </c>
      <c r="C400" s="6" t="s">
        <v>1768</v>
      </c>
      <c r="D400" s="7" t="s">
        <v>1769</v>
      </c>
      <c r="E400" s="6" t="s">
        <v>1770</v>
      </c>
      <c r="F400" s="6" t="s">
        <v>1771</v>
      </c>
      <c r="G400" s="6" t="s">
        <v>227</v>
      </c>
      <c r="H400" s="8" t="s">
        <v>19</v>
      </c>
      <c r="I400" s="6" t="n">
        <v>12</v>
      </c>
      <c r="J400" s="9" t="n">
        <v>39.8</v>
      </c>
      <c r="K400" s="9" t="n">
        <v>477.6</v>
      </c>
      <c r="L400" s="6" t="n">
        <v>1</v>
      </c>
      <c r="M400" s="9" t="n">
        <f aca="false">K400*L400</f>
        <v>477.6</v>
      </c>
    </row>
    <row r="401" customFormat="false" ht="15" hidden="false" customHeight="false" outlineLevel="0" collapsed="false">
      <c r="A401" s="6" t="n">
        <v>398</v>
      </c>
      <c r="B401" s="6" t="n">
        <v>34601270</v>
      </c>
      <c r="C401" s="6" t="s">
        <v>1772</v>
      </c>
      <c r="D401" s="7" t="s">
        <v>1773</v>
      </c>
      <c r="E401" s="6" t="s">
        <v>1774</v>
      </c>
      <c r="F401" s="6" t="s">
        <v>1775</v>
      </c>
      <c r="G401" s="6" t="s">
        <v>346</v>
      </c>
      <c r="H401" s="8" t="s">
        <v>25</v>
      </c>
      <c r="I401" s="6" t="n">
        <v>12</v>
      </c>
      <c r="J401" s="9" t="n">
        <v>46</v>
      </c>
      <c r="K401" s="9" t="n">
        <v>552</v>
      </c>
      <c r="L401" s="6" t="n">
        <v>1</v>
      </c>
      <c r="M401" s="9" t="n">
        <f aca="false">K401*L401</f>
        <v>552</v>
      </c>
    </row>
    <row r="402" customFormat="false" ht="15" hidden="false" customHeight="false" outlineLevel="0" collapsed="false">
      <c r="A402" s="6" t="n">
        <v>399</v>
      </c>
      <c r="B402" s="6" t="n">
        <v>34601580</v>
      </c>
      <c r="C402" s="6" t="s">
        <v>1776</v>
      </c>
      <c r="D402" s="7" t="s">
        <v>1777</v>
      </c>
      <c r="E402" s="6" t="s">
        <v>1778</v>
      </c>
      <c r="F402" s="6" t="s">
        <v>1779</v>
      </c>
      <c r="G402" s="6" t="s">
        <v>1780</v>
      </c>
      <c r="H402" s="8" t="s">
        <v>19</v>
      </c>
      <c r="I402" s="6" t="n">
        <v>12</v>
      </c>
      <c r="J402" s="9" t="n">
        <v>9</v>
      </c>
      <c r="K402" s="9" t="n">
        <v>108</v>
      </c>
      <c r="L402" s="6" t="n">
        <v>1</v>
      </c>
      <c r="M402" s="9" t="n">
        <f aca="false">K402*L402</f>
        <v>108</v>
      </c>
    </row>
    <row r="403" customFormat="false" ht="15" hidden="false" customHeight="false" outlineLevel="0" collapsed="false">
      <c r="A403" s="6" t="n">
        <v>400</v>
      </c>
      <c r="B403" s="6" t="n">
        <v>34601640</v>
      </c>
      <c r="C403" s="6" t="s">
        <v>1781</v>
      </c>
      <c r="D403" s="7" t="s">
        <v>1782</v>
      </c>
      <c r="E403" s="6" t="s">
        <v>1783</v>
      </c>
      <c r="F403" s="6" t="s">
        <v>1784</v>
      </c>
      <c r="G403" s="6" t="s">
        <v>431</v>
      </c>
      <c r="H403" s="8" t="s">
        <v>19</v>
      </c>
      <c r="I403" s="6" t="n">
        <v>12</v>
      </c>
      <c r="J403" s="9" t="n">
        <v>20</v>
      </c>
      <c r="K403" s="9" t="n">
        <v>240</v>
      </c>
      <c r="L403" s="6" t="n">
        <v>1</v>
      </c>
      <c r="M403" s="9" t="n">
        <f aca="false">K403*L403</f>
        <v>240</v>
      </c>
    </row>
    <row r="404" customFormat="false" ht="15" hidden="false" customHeight="false" outlineLevel="0" collapsed="false">
      <c r="A404" s="6" t="n">
        <v>401</v>
      </c>
      <c r="B404" s="6" t="n">
        <v>34601820</v>
      </c>
      <c r="C404" s="6" t="s">
        <v>1785</v>
      </c>
      <c r="D404" s="7" t="s">
        <v>1786</v>
      </c>
      <c r="E404" s="6" t="s">
        <v>1787</v>
      </c>
      <c r="F404" s="6" t="s">
        <v>1788</v>
      </c>
      <c r="G404" s="6" t="s">
        <v>1789</v>
      </c>
      <c r="H404" s="8" t="s">
        <v>19</v>
      </c>
      <c r="I404" s="6" t="n">
        <v>6</v>
      </c>
      <c r="J404" s="9" t="n">
        <v>16</v>
      </c>
      <c r="K404" s="9" t="n">
        <v>96</v>
      </c>
      <c r="L404" s="6" t="n">
        <v>1</v>
      </c>
      <c r="M404" s="9" t="n">
        <f aca="false">K404*L404</f>
        <v>96</v>
      </c>
    </row>
    <row r="405" customFormat="false" ht="15" hidden="false" customHeight="false" outlineLevel="0" collapsed="false">
      <c r="A405" s="6" t="n">
        <v>402</v>
      </c>
      <c r="B405" s="6" t="n">
        <v>34601960</v>
      </c>
      <c r="C405" s="6" t="s">
        <v>1790</v>
      </c>
      <c r="D405" s="7" t="s">
        <v>1791</v>
      </c>
      <c r="E405" s="6" t="s">
        <v>1792</v>
      </c>
      <c r="F405" s="6" t="s">
        <v>1793</v>
      </c>
      <c r="G405" s="6" t="s">
        <v>1585</v>
      </c>
      <c r="H405" s="8" t="s">
        <v>19</v>
      </c>
      <c r="I405" s="6" t="n">
        <v>6</v>
      </c>
      <c r="J405" s="9" t="n">
        <v>49</v>
      </c>
      <c r="K405" s="9" t="n">
        <v>294</v>
      </c>
      <c r="L405" s="6" t="n">
        <v>1</v>
      </c>
      <c r="M405" s="9" t="n">
        <f aca="false">K405*L405</f>
        <v>294</v>
      </c>
    </row>
    <row r="406" customFormat="false" ht="15" hidden="false" customHeight="false" outlineLevel="0" collapsed="false">
      <c r="A406" s="6" t="n">
        <v>403</v>
      </c>
      <c r="B406" s="6" t="n">
        <v>34602190</v>
      </c>
      <c r="C406" s="6" t="s">
        <v>1794</v>
      </c>
      <c r="D406" s="7" t="s">
        <v>1795</v>
      </c>
      <c r="E406" s="6" t="s">
        <v>1796</v>
      </c>
      <c r="F406" s="6" t="s">
        <v>1797</v>
      </c>
      <c r="G406" s="6" t="s">
        <v>521</v>
      </c>
      <c r="H406" s="8" t="s">
        <v>19</v>
      </c>
      <c r="I406" s="6" t="n">
        <v>12</v>
      </c>
      <c r="J406" s="9" t="n">
        <v>6</v>
      </c>
      <c r="K406" s="9" t="n">
        <v>72</v>
      </c>
      <c r="L406" s="6" t="n">
        <v>1</v>
      </c>
      <c r="M406" s="9" t="n">
        <f aca="false">K406*L406</f>
        <v>72</v>
      </c>
    </row>
    <row r="407" customFormat="false" ht="15" hidden="false" customHeight="false" outlineLevel="0" collapsed="false">
      <c r="A407" s="6" t="n">
        <v>404</v>
      </c>
      <c r="B407" s="6" t="n">
        <v>34602300</v>
      </c>
      <c r="C407" s="6" t="s">
        <v>1798</v>
      </c>
      <c r="D407" s="7" t="s">
        <v>1799</v>
      </c>
      <c r="E407" s="6" t="s">
        <v>1800</v>
      </c>
      <c r="F407" s="6" t="s">
        <v>1801</v>
      </c>
      <c r="G407" s="6" t="s">
        <v>1802</v>
      </c>
      <c r="H407" s="8" t="s">
        <v>19</v>
      </c>
      <c r="I407" s="6" t="n">
        <v>12</v>
      </c>
      <c r="J407" s="9" t="n">
        <v>30</v>
      </c>
      <c r="K407" s="9" t="n">
        <v>360</v>
      </c>
      <c r="L407" s="6" t="n">
        <v>1</v>
      </c>
      <c r="M407" s="9" t="n">
        <f aca="false">K407*L407</f>
        <v>360</v>
      </c>
    </row>
    <row r="408" customFormat="false" ht="15" hidden="false" customHeight="false" outlineLevel="0" collapsed="false">
      <c r="A408" s="6" t="n">
        <v>405</v>
      </c>
      <c r="B408" s="6" t="n">
        <v>34602330</v>
      </c>
      <c r="C408" s="6" t="s">
        <v>1803</v>
      </c>
      <c r="D408" s="7" t="s">
        <v>1804</v>
      </c>
      <c r="E408" s="6" t="s">
        <v>1805</v>
      </c>
      <c r="F408" s="6" t="s">
        <v>1806</v>
      </c>
      <c r="G408" s="6" t="s">
        <v>1807</v>
      </c>
      <c r="H408" s="8" t="s">
        <v>19</v>
      </c>
      <c r="I408" s="6" t="n">
        <v>12</v>
      </c>
      <c r="J408" s="9" t="n">
        <v>30</v>
      </c>
      <c r="K408" s="9" t="n">
        <v>360</v>
      </c>
      <c r="L408" s="6" t="n">
        <v>1</v>
      </c>
      <c r="M408" s="9" t="n">
        <f aca="false">K408*L408</f>
        <v>360</v>
      </c>
    </row>
    <row r="409" customFormat="false" ht="15" hidden="false" customHeight="false" outlineLevel="0" collapsed="false">
      <c r="A409" s="6" t="n">
        <v>406</v>
      </c>
      <c r="B409" s="6" t="n">
        <v>34602350</v>
      </c>
      <c r="C409" s="6" t="s">
        <v>1808</v>
      </c>
      <c r="D409" s="7" t="s">
        <v>1809</v>
      </c>
      <c r="E409" s="6" t="s">
        <v>1810</v>
      </c>
      <c r="F409" s="6" t="s">
        <v>1811</v>
      </c>
      <c r="G409" s="6" t="s">
        <v>431</v>
      </c>
      <c r="H409" s="8" t="s">
        <v>19</v>
      </c>
      <c r="I409" s="6" t="n">
        <v>12</v>
      </c>
      <c r="J409" s="9" t="n">
        <v>25</v>
      </c>
      <c r="K409" s="9" t="n">
        <v>300</v>
      </c>
      <c r="L409" s="6" t="n">
        <v>1</v>
      </c>
      <c r="M409" s="9" t="n">
        <f aca="false">K409*L409</f>
        <v>300</v>
      </c>
    </row>
    <row r="410" customFormat="false" ht="15" hidden="false" customHeight="false" outlineLevel="0" collapsed="false">
      <c r="A410" s="6" t="n">
        <v>407</v>
      </c>
      <c r="B410" s="6" t="n">
        <v>34602560</v>
      </c>
      <c r="C410" s="6" t="s">
        <v>1812</v>
      </c>
      <c r="D410" s="7" t="s">
        <v>1813</v>
      </c>
      <c r="E410" s="6" t="s">
        <v>1814</v>
      </c>
      <c r="F410" s="6" t="s">
        <v>1815</v>
      </c>
      <c r="G410" s="6" t="s">
        <v>161</v>
      </c>
      <c r="H410" s="8" t="s">
        <v>19</v>
      </c>
      <c r="I410" s="6" t="n">
        <v>12</v>
      </c>
      <c r="J410" s="9" t="n">
        <v>20</v>
      </c>
      <c r="K410" s="9" t="n">
        <v>240</v>
      </c>
      <c r="L410" s="6" t="n">
        <v>1</v>
      </c>
      <c r="M410" s="9" t="n">
        <f aca="false">K410*L410</f>
        <v>240</v>
      </c>
    </row>
    <row r="411" customFormat="false" ht="15" hidden="false" customHeight="false" outlineLevel="0" collapsed="false">
      <c r="A411" s="6" t="n">
        <v>408</v>
      </c>
      <c r="B411" s="6" t="n">
        <v>34602940</v>
      </c>
      <c r="C411" s="6" t="s">
        <v>1816</v>
      </c>
      <c r="D411" s="7" t="s">
        <v>1817</v>
      </c>
      <c r="E411" s="6" t="s">
        <v>1810</v>
      </c>
      <c r="F411" s="6" t="s">
        <v>1811</v>
      </c>
      <c r="G411" s="6" t="s">
        <v>431</v>
      </c>
      <c r="H411" s="8" t="s">
        <v>19</v>
      </c>
      <c r="I411" s="6" t="n">
        <v>12</v>
      </c>
      <c r="J411" s="9" t="n">
        <v>25</v>
      </c>
      <c r="K411" s="9" t="n">
        <v>300</v>
      </c>
      <c r="L411" s="6" t="n">
        <v>1</v>
      </c>
      <c r="M411" s="9" t="n">
        <f aca="false">K411*L411</f>
        <v>300</v>
      </c>
    </row>
    <row r="412" customFormat="false" ht="15" hidden="false" customHeight="false" outlineLevel="0" collapsed="false">
      <c r="A412" s="6" t="n">
        <v>409</v>
      </c>
      <c r="B412" s="6" t="n">
        <v>34800640</v>
      </c>
      <c r="C412" s="6" t="s">
        <v>1818</v>
      </c>
      <c r="D412" s="7" t="s">
        <v>1819</v>
      </c>
      <c r="E412" s="6" t="s">
        <v>1820</v>
      </c>
      <c r="F412" s="6" t="s">
        <v>1821</v>
      </c>
      <c r="G412" s="6" t="s">
        <v>1822</v>
      </c>
      <c r="H412" s="8" t="s">
        <v>19</v>
      </c>
      <c r="I412" s="6" t="n">
        <v>6</v>
      </c>
      <c r="J412" s="9" t="n">
        <v>15</v>
      </c>
      <c r="K412" s="9" t="n">
        <v>90</v>
      </c>
      <c r="L412" s="6" t="n">
        <v>1</v>
      </c>
      <c r="M412" s="9" t="n">
        <f aca="false">K412*L412</f>
        <v>90</v>
      </c>
    </row>
    <row r="413" customFormat="false" ht="15" hidden="false" customHeight="false" outlineLevel="0" collapsed="false">
      <c r="A413" s="6" t="n">
        <v>410</v>
      </c>
      <c r="B413" s="6" t="n">
        <v>34800690</v>
      </c>
      <c r="C413" s="6" t="s">
        <v>1823</v>
      </c>
      <c r="D413" s="7" t="s">
        <v>1824</v>
      </c>
      <c r="E413" s="6" t="s">
        <v>1825</v>
      </c>
      <c r="F413" s="6" t="s">
        <v>1826</v>
      </c>
      <c r="G413" s="6" t="s">
        <v>1827</v>
      </c>
      <c r="H413" s="8" t="s">
        <v>19</v>
      </c>
      <c r="I413" s="6" t="n">
        <v>12</v>
      </c>
      <c r="J413" s="9" t="n">
        <v>10</v>
      </c>
      <c r="K413" s="9" t="n">
        <v>120</v>
      </c>
      <c r="L413" s="6" t="n">
        <v>1</v>
      </c>
      <c r="M413" s="9" t="n">
        <f aca="false">K413*L413</f>
        <v>120</v>
      </c>
    </row>
    <row r="414" customFormat="false" ht="15" hidden="false" customHeight="false" outlineLevel="0" collapsed="false">
      <c r="A414" s="6" t="n">
        <v>411</v>
      </c>
      <c r="B414" s="6" t="n">
        <v>34800790</v>
      </c>
      <c r="C414" s="6" t="s">
        <v>1828</v>
      </c>
      <c r="D414" s="7" t="s">
        <v>1829</v>
      </c>
      <c r="E414" s="6" t="s">
        <v>1830</v>
      </c>
      <c r="F414" s="6" t="s">
        <v>1831</v>
      </c>
      <c r="G414" s="6" t="s">
        <v>1832</v>
      </c>
      <c r="H414" s="8" t="s">
        <v>25</v>
      </c>
      <c r="I414" s="6" t="n">
        <v>12</v>
      </c>
      <c r="J414" s="9" t="n">
        <v>45</v>
      </c>
      <c r="K414" s="9" t="n">
        <v>540</v>
      </c>
      <c r="L414" s="6" t="n">
        <v>1</v>
      </c>
      <c r="M414" s="9" t="n">
        <f aca="false">K414*L414</f>
        <v>540</v>
      </c>
    </row>
    <row r="415" customFormat="false" ht="15" hidden="false" customHeight="false" outlineLevel="0" collapsed="false">
      <c r="A415" s="6" t="n">
        <v>412</v>
      </c>
      <c r="B415" s="6" t="n">
        <v>34805380</v>
      </c>
      <c r="C415" s="6" t="s">
        <v>1833</v>
      </c>
      <c r="D415" s="7" t="s">
        <v>1834</v>
      </c>
      <c r="E415" s="6" t="s">
        <v>1835</v>
      </c>
      <c r="F415" s="6" t="s">
        <v>1836</v>
      </c>
      <c r="G415" s="6" t="s">
        <v>1145</v>
      </c>
      <c r="H415" s="8" t="s">
        <v>19</v>
      </c>
      <c r="I415" s="6" t="n">
        <v>12</v>
      </c>
      <c r="J415" s="9" t="n">
        <v>5</v>
      </c>
      <c r="K415" s="9" t="n">
        <v>60</v>
      </c>
      <c r="L415" s="6" t="n">
        <v>1</v>
      </c>
      <c r="M415" s="9" t="n">
        <f aca="false">K415*L415</f>
        <v>60</v>
      </c>
    </row>
    <row r="416" customFormat="false" ht="15" hidden="false" customHeight="false" outlineLevel="0" collapsed="false">
      <c r="A416" s="6" t="n">
        <v>413</v>
      </c>
      <c r="B416" s="6" t="n">
        <v>35200110</v>
      </c>
      <c r="C416" s="6" t="s">
        <v>1837</v>
      </c>
      <c r="D416" s="7" t="s">
        <v>1838</v>
      </c>
      <c r="E416" s="6" t="s">
        <v>1839</v>
      </c>
      <c r="F416" s="6" t="s">
        <v>1840</v>
      </c>
      <c r="G416" s="6" t="s">
        <v>521</v>
      </c>
      <c r="H416" s="8" t="s">
        <v>25</v>
      </c>
      <c r="I416" s="6" t="n">
        <v>12</v>
      </c>
      <c r="J416" s="9" t="n">
        <v>20</v>
      </c>
      <c r="K416" s="9" t="n">
        <v>240</v>
      </c>
      <c r="L416" s="6" t="n">
        <v>1</v>
      </c>
      <c r="M416" s="9" t="n">
        <f aca="false">K416*L416</f>
        <v>240</v>
      </c>
    </row>
    <row r="417" customFormat="false" ht="15" hidden="false" customHeight="false" outlineLevel="0" collapsed="false">
      <c r="A417" s="6" t="n">
        <v>414</v>
      </c>
      <c r="B417" s="6" t="n">
        <v>35200420</v>
      </c>
      <c r="C417" s="6" t="s">
        <v>1841</v>
      </c>
      <c r="D417" s="7" t="s">
        <v>1842</v>
      </c>
      <c r="E417" s="6" t="s">
        <v>1843</v>
      </c>
      <c r="F417" s="6" t="s">
        <v>1844</v>
      </c>
      <c r="G417" s="6" t="s">
        <v>757</v>
      </c>
      <c r="H417" s="8" t="s">
        <v>19</v>
      </c>
      <c r="I417" s="6" t="n">
        <v>6</v>
      </c>
      <c r="J417" s="9" t="n">
        <v>15</v>
      </c>
      <c r="K417" s="9" t="n">
        <v>90</v>
      </c>
      <c r="L417" s="6" t="n">
        <v>1</v>
      </c>
      <c r="M417" s="9" t="n">
        <f aca="false">K417*L417</f>
        <v>90</v>
      </c>
    </row>
    <row r="418" customFormat="false" ht="15" hidden="false" customHeight="false" outlineLevel="0" collapsed="false">
      <c r="A418" s="6" t="n">
        <v>415</v>
      </c>
      <c r="B418" s="6" t="n">
        <v>35200740</v>
      </c>
      <c r="C418" s="6" t="s">
        <v>1845</v>
      </c>
      <c r="D418" s="7" t="s">
        <v>1846</v>
      </c>
      <c r="E418" s="6" t="s">
        <v>1847</v>
      </c>
      <c r="F418" s="6" t="s">
        <v>1848</v>
      </c>
      <c r="G418" s="6" t="s">
        <v>142</v>
      </c>
      <c r="H418" s="8" t="s">
        <v>25</v>
      </c>
      <c r="I418" s="6" t="n">
        <v>6</v>
      </c>
      <c r="J418" s="9" t="n">
        <v>16.5</v>
      </c>
      <c r="K418" s="9" t="n">
        <v>99</v>
      </c>
      <c r="L418" s="6" t="n">
        <v>1</v>
      </c>
      <c r="M418" s="9" t="n">
        <f aca="false">K418*L418</f>
        <v>99</v>
      </c>
    </row>
    <row r="419" customFormat="false" ht="15" hidden="false" customHeight="false" outlineLevel="0" collapsed="false">
      <c r="A419" s="6" t="n">
        <v>416</v>
      </c>
      <c r="B419" s="6" t="n">
        <v>35200830</v>
      </c>
      <c r="C419" s="6" t="s">
        <v>1849</v>
      </c>
      <c r="D419" s="7" t="s">
        <v>1850</v>
      </c>
      <c r="E419" s="6" t="s">
        <v>1851</v>
      </c>
      <c r="F419" s="6" t="s">
        <v>1852</v>
      </c>
      <c r="G419" s="6" t="s">
        <v>94</v>
      </c>
      <c r="H419" s="8" t="s">
        <v>19</v>
      </c>
      <c r="I419" s="6" t="n">
        <v>12</v>
      </c>
      <c r="J419" s="9" t="n">
        <v>30</v>
      </c>
      <c r="K419" s="9" t="n">
        <v>360</v>
      </c>
      <c r="L419" s="6" t="n">
        <v>1</v>
      </c>
      <c r="M419" s="9" t="n">
        <f aca="false">K419*L419</f>
        <v>360</v>
      </c>
    </row>
    <row r="420" customFormat="false" ht="15" hidden="false" customHeight="false" outlineLevel="0" collapsed="false">
      <c r="A420" s="6" t="n">
        <v>417</v>
      </c>
      <c r="B420" s="6" t="n">
        <v>35201010</v>
      </c>
      <c r="C420" s="6" t="s">
        <v>1853</v>
      </c>
      <c r="D420" s="7" t="s">
        <v>1854</v>
      </c>
      <c r="E420" s="6" t="s">
        <v>1855</v>
      </c>
      <c r="F420" s="6" t="s">
        <v>1856</v>
      </c>
      <c r="G420" s="6" t="s">
        <v>35</v>
      </c>
      <c r="H420" s="8" t="s">
        <v>19</v>
      </c>
      <c r="I420" s="6" t="n">
        <v>12</v>
      </c>
      <c r="J420" s="9" t="n">
        <v>20</v>
      </c>
      <c r="K420" s="9" t="n">
        <v>240</v>
      </c>
      <c r="L420" s="6" t="n">
        <v>1</v>
      </c>
      <c r="M420" s="9" t="n">
        <f aca="false">K420*L420</f>
        <v>240</v>
      </c>
    </row>
    <row r="421" customFormat="false" ht="15" hidden="false" customHeight="false" outlineLevel="0" collapsed="false">
      <c r="A421" s="6" t="n">
        <v>418</v>
      </c>
      <c r="B421" s="6" t="n">
        <v>35201080</v>
      </c>
      <c r="C421" s="6" t="s">
        <v>1857</v>
      </c>
      <c r="D421" s="7" t="s">
        <v>1858</v>
      </c>
      <c r="E421" s="6" t="s">
        <v>1859</v>
      </c>
      <c r="F421" s="6" t="s">
        <v>1860</v>
      </c>
      <c r="G421" s="6" t="s">
        <v>1861</v>
      </c>
      <c r="H421" s="8" t="s">
        <v>25</v>
      </c>
      <c r="I421" s="6" t="n">
        <v>6</v>
      </c>
      <c r="J421" s="9" t="n">
        <v>20</v>
      </c>
      <c r="K421" s="9" t="n">
        <v>120</v>
      </c>
      <c r="L421" s="6" t="n">
        <v>1</v>
      </c>
      <c r="M421" s="9" t="n">
        <f aca="false">K421*L421</f>
        <v>120</v>
      </c>
    </row>
    <row r="422" customFormat="false" ht="15" hidden="false" customHeight="false" outlineLevel="0" collapsed="false">
      <c r="A422" s="6" t="n">
        <v>419</v>
      </c>
      <c r="B422" s="6" t="n">
        <v>35201150</v>
      </c>
      <c r="C422" s="6" t="s">
        <v>1862</v>
      </c>
      <c r="D422" s="7" t="s">
        <v>1863</v>
      </c>
      <c r="E422" s="6" t="s">
        <v>1864</v>
      </c>
      <c r="F422" s="6" t="s">
        <v>1865</v>
      </c>
      <c r="G422" s="6" t="s">
        <v>30</v>
      </c>
      <c r="H422" s="8" t="s">
        <v>19</v>
      </c>
      <c r="I422" s="6" t="n">
        <v>12</v>
      </c>
      <c r="J422" s="9" t="n">
        <v>18</v>
      </c>
      <c r="K422" s="9" t="n">
        <v>216</v>
      </c>
      <c r="L422" s="6" t="n">
        <v>1</v>
      </c>
      <c r="M422" s="9" t="n">
        <f aca="false">K422*L422</f>
        <v>216</v>
      </c>
    </row>
    <row r="423" customFormat="false" ht="15" hidden="false" customHeight="false" outlineLevel="0" collapsed="false">
      <c r="A423" s="6" t="n">
        <v>420</v>
      </c>
      <c r="B423" s="6" t="n">
        <v>35201660</v>
      </c>
      <c r="C423" s="6" t="s">
        <v>1866</v>
      </c>
      <c r="D423" s="7" t="s">
        <v>1867</v>
      </c>
      <c r="E423" s="6" t="s">
        <v>1868</v>
      </c>
      <c r="F423" s="6" t="s">
        <v>1869</v>
      </c>
      <c r="G423" s="6" t="s">
        <v>736</v>
      </c>
      <c r="H423" s="8" t="s">
        <v>19</v>
      </c>
      <c r="I423" s="6" t="n">
        <v>12</v>
      </c>
      <c r="J423" s="9" t="n">
        <v>35</v>
      </c>
      <c r="K423" s="9" t="n">
        <v>420</v>
      </c>
      <c r="L423" s="6" t="n">
        <v>1</v>
      </c>
      <c r="M423" s="9" t="n">
        <f aca="false">K423*L423</f>
        <v>420</v>
      </c>
    </row>
    <row r="424" customFormat="false" ht="15" hidden="false" customHeight="false" outlineLevel="0" collapsed="false">
      <c r="A424" s="6" t="n">
        <v>421</v>
      </c>
      <c r="B424" s="6" t="n">
        <v>35202190</v>
      </c>
      <c r="C424" s="6" t="s">
        <v>1870</v>
      </c>
      <c r="D424" s="7" t="s">
        <v>1871</v>
      </c>
      <c r="E424" s="6" t="s">
        <v>1872</v>
      </c>
      <c r="F424" s="6" t="s">
        <v>1873</v>
      </c>
      <c r="G424" s="6" t="s">
        <v>454</v>
      </c>
      <c r="H424" s="8" t="s">
        <v>19</v>
      </c>
      <c r="I424" s="6" t="n">
        <v>6</v>
      </c>
      <c r="J424" s="9" t="n">
        <v>30</v>
      </c>
      <c r="K424" s="9" t="n">
        <v>180</v>
      </c>
      <c r="L424" s="6" t="n">
        <v>1</v>
      </c>
      <c r="M424" s="9" t="n">
        <f aca="false">K424*L424</f>
        <v>180</v>
      </c>
    </row>
    <row r="425" customFormat="false" ht="15" hidden="false" customHeight="false" outlineLevel="0" collapsed="false">
      <c r="A425" s="6" t="n">
        <v>422</v>
      </c>
      <c r="B425" s="6" t="n">
        <v>35800090</v>
      </c>
      <c r="C425" s="6" t="s">
        <v>1874</v>
      </c>
      <c r="D425" s="7" t="s">
        <v>1875</v>
      </c>
      <c r="E425" s="6" t="s">
        <v>1876</v>
      </c>
      <c r="F425" s="6" t="s">
        <v>1877</v>
      </c>
      <c r="G425" s="6" t="s">
        <v>521</v>
      </c>
      <c r="H425" s="8" t="s">
        <v>19</v>
      </c>
      <c r="I425" s="6" t="n">
        <v>12</v>
      </c>
      <c r="J425" s="9" t="n">
        <v>5</v>
      </c>
      <c r="K425" s="9" t="n">
        <v>60</v>
      </c>
      <c r="L425" s="6" t="n">
        <v>1</v>
      </c>
      <c r="M425" s="9" t="n">
        <f aca="false">K425*L425</f>
        <v>60</v>
      </c>
    </row>
    <row r="426" customFormat="false" ht="15" hidden="false" customHeight="false" outlineLevel="0" collapsed="false">
      <c r="A426" s="6" t="n">
        <v>423</v>
      </c>
      <c r="B426" s="6" t="n">
        <v>36200010</v>
      </c>
      <c r="C426" s="6" t="s">
        <v>1878</v>
      </c>
      <c r="D426" s="7" t="s">
        <v>1879</v>
      </c>
      <c r="E426" s="6" t="s">
        <v>1880</v>
      </c>
      <c r="F426" s="6" t="s">
        <v>1881</v>
      </c>
      <c r="G426" s="6" t="s">
        <v>30</v>
      </c>
      <c r="H426" s="8" t="s">
        <v>19</v>
      </c>
      <c r="I426" s="6" t="n">
        <v>12</v>
      </c>
      <c r="J426" s="9" t="n">
        <v>15</v>
      </c>
      <c r="K426" s="9" t="n">
        <v>180</v>
      </c>
      <c r="L426" s="6" t="n">
        <v>1</v>
      </c>
      <c r="M426" s="9" t="n">
        <f aca="false">K426*L426</f>
        <v>180</v>
      </c>
    </row>
    <row r="427" customFormat="false" ht="15" hidden="false" customHeight="false" outlineLevel="0" collapsed="false">
      <c r="A427" s="6" t="n">
        <v>424</v>
      </c>
      <c r="B427" s="6" t="n">
        <v>36200160</v>
      </c>
      <c r="C427" s="6" t="s">
        <v>1882</v>
      </c>
      <c r="D427" s="7" t="s">
        <v>1883</v>
      </c>
      <c r="E427" s="6" t="s">
        <v>1884</v>
      </c>
      <c r="F427" s="6" t="s">
        <v>1885</v>
      </c>
      <c r="G427" s="6" t="s">
        <v>142</v>
      </c>
      <c r="H427" s="8" t="s">
        <v>19</v>
      </c>
      <c r="I427" s="6" t="n">
        <v>12</v>
      </c>
      <c r="J427" s="9" t="n">
        <v>16</v>
      </c>
      <c r="K427" s="9" t="n">
        <v>192</v>
      </c>
      <c r="L427" s="6" t="n">
        <v>1</v>
      </c>
      <c r="M427" s="9" t="n">
        <f aca="false">K427*L427</f>
        <v>192</v>
      </c>
    </row>
    <row r="428" customFormat="false" ht="15" hidden="false" customHeight="false" outlineLevel="0" collapsed="false">
      <c r="A428" s="6" t="n">
        <v>425</v>
      </c>
      <c r="B428" s="6" t="n">
        <v>36200480</v>
      </c>
      <c r="C428" s="6" t="s">
        <v>1886</v>
      </c>
      <c r="D428" s="7" t="s">
        <v>1887</v>
      </c>
      <c r="E428" s="6" t="s">
        <v>1888</v>
      </c>
      <c r="F428" s="6" t="s">
        <v>1889</v>
      </c>
      <c r="G428" s="6" t="s">
        <v>142</v>
      </c>
      <c r="H428" s="8" t="s">
        <v>19</v>
      </c>
      <c r="I428" s="6" t="n">
        <v>6</v>
      </c>
      <c r="J428" s="9" t="n">
        <v>10</v>
      </c>
      <c r="K428" s="9" t="n">
        <v>60</v>
      </c>
      <c r="L428" s="6" t="n">
        <v>1</v>
      </c>
      <c r="M428" s="9" t="n">
        <f aca="false">K428*L428</f>
        <v>60</v>
      </c>
    </row>
    <row r="429" customFormat="false" ht="15" hidden="false" customHeight="false" outlineLevel="0" collapsed="false">
      <c r="A429" s="6" t="n">
        <v>426</v>
      </c>
      <c r="B429" s="6" t="n">
        <v>36200580</v>
      </c>
      <c r="C429" s="6" t="s">
        <v>1890</v>
      </c>
      <c r="D429" s="7" t="s">
        <v>1891</v>
      </c>
      <c r="E429" s="6" t="s">
        <v>1892</v>
      </c>
      <c r="F429" s="6" t="s">
        <v>1893</v>
      </c>
      <c r="G429" s="6" t="s">
        <v>1894</v>
      </c>
      <c r="H429" s="8" t="s">
        <v>25</v>
      </c>
      <c r="I429" s="6" t="n">
        <v>12</v>
      </c>
      <c r="J429" s="9" t="n">
        <v>15</v>
      </c>
      <c r="K429" s="9" t="n">
        <v>180</v>
      </c>
      <c r="L429" s="6" t="n">
        <v>1</v>
      </c>
      <c r="M429" s="9" t="n">
        <f aca="false">K429*L429</f>
        <v>180</v>
      </c>
    </row>
    <row r="430" customFormat="false" ht="15" hidden="false" customHeight="false" outlineLevel="0" collapsed="false">
      <c r="A430" s="6" t="n">
        <v>427</v>
      </c>
      <c r="B430" s="6" t="n">
        <v>36200710</v>
      </c>
      <c r="C430" s="6" t="s">
        <v>1895</v>
      </c>
      <c r="D430" s="7" t="s">
        <v>1896</v>
      </c>
      <c r="E430" s="6" t="s">
        <v>1897</v>
      </c>
      <c r="F430" s="6" t="s">
        <v>1898</v>
      </c>
      <c r="G430" s="6" t="s">
        <v>1590</v>
      </c>
      <c r="H430" s="8" t="s">
        <v>25</v>
      </c>
      <c r="I430" s="6" t="n">
        <v>12</v>
      </c>
      <c r="J430" s="9" t="n">
        <v>35</v>
      </c>
      <c r="K430" s="9" t="n">
        <v>420</v>
      </c>
      <c r="L430" s="6" t="n">
        <v>1</v>
      </c>
      <c r="M430" s="9" t="n">
        <f aca="false">K430*L430</f>
        <v>420</v>
      </c>
    </row>
    <row r="431" customFormat="false" ht="15" hidden="false" customHeight="false" outlineLevel="0" collapsed="false">
      <c r="A431" s="6" t="n">
        <v>428</v>
      </c>
      <c r="B431" s="6" t="n">
        <v>36200960</v>
      </c>
      <c r="C431" s="6" t="s">
        <v>1899</v>
      </c>
      <c r="D431" s="7" t="s">
        <v>1900</v>
      </c>
      <c r="E431" s="6" t="s">
        <v>1901</v>
      </c>
      <c r="F431" s="6" t="s">
        <v>1902</v>
      </c>
      <c r="G431" s="6" t="s">
        <v>996</v>
      </c>
      <c r="H431" s="8" t="s">
        <v>19</v>
      </c>
      <c r="I431" s="6" t="n">
        <v>12</v>
      </c>
      <c r="J431" s="9" t="n">
        <v>12</v>
      </c>
      <c r="K431" s="9" t="n">
        <v>144</v>
      </c>
      <c r="L431" s="6" t="n">
        <v>1</v>
      </c>
      <c r="M431" s="9" t="n">
        <f aca="false">K431*L431</f>
        <v>144</v>
      </c>
    </row>
    <row r="432" customFormat="false" ht="15" hidden="false" customHeight="false" outlineLevel="0" collapsed="false">
      <c r="A432" s="6" t="n">
        <v>429</v>
      </c>
      <c r="B432" s="6" t="n">
        <v>36200970</v>
      </c>
      <c r="C432" s="6" t="s">
        <v>1903</v>
      </c>
      <c r="D432" s="7" t="s">
        <v>1904</v>
      </c>
      <c r="E432" s="6" t="s">
        <v>1905</v>
      </c>
      <c r="F432" s="6" t="s">
        <v>1906</v>
      </c>
      <c r="G432" s="6" t="s">
        <v>1907</v>
      </c>
      <c r="H432" s="8" t="s">
        <v>19</v>
      </c>
      <c r="I432" s="6" t="n">
        <v>12</v>
      </c>
      <c r="J432" s="9" t="n">
        <v>8</v>
      </c>
      <c r="K432" s="9" t="n">
        <v>96</v>
      </c>
      <c r="L432" s="6" t="n">
        <v>1</v>
      </c>
      <c r="M432" s="9" t="n">
        <f aca="false">K432*L432</f>
        <v>96</v>
      </c>
    </row>
    <row r="433" customFormat="false" ht="15" hidden="false" customHeight="false" outlineLevel="0" collapsed="false">
      <c r="A433" s="6" t="n">
        <v>430</v>
      </c>
      <c r="B433" s="6" t="n">
        <v>36201120</v>
      </c>
      <c r="C433" s="6" t="s">
        <v>1908</v>
      </c>
      <c r="D433" s="7" t="s">
        <v>1909</v>
      </c>
      <c r="E433" s="6" t="s">
        <v>1910</v>
      </c>
      <c r="F433" s="6" t="s">
        <v>1911</v>
      </c>
      <c r="G433" s="6" t="s">
        <v>473</v>
      </c>
      <c r="H433" s="8" t="s">
        <v>25</v>
      </c>
      <c r="I433" s="6" t="n">
        <v>12</v>
      </c>
      <c r="J433" s="9" t="n">
        <v>10</v>
      </c>
      <c r="K433" s="9" t="n">
        <v>120</v>
      </c>
      <c r="L433" s="6" t="n">
        <v>1</v>
      </c>
      <c r="M433" s="9" t="n">
        <f aca="false">K433*L433</f>
        <v>120</v>
      </c>
    </row>
    <row r="434" customFormat="false" ht="15" hidden="false" customHeight="false" outlineLevel="0" collapsed="false">
      <c r="A434" s="6" t="n">
        <v>431</v>
      </c>
      <c r="B434" s="6" t="n">
        <v>36201300</v>
      </c>
      <c r="C434" s="6" t="s">
        <v>1912</v>
      </c>
      <c r="D434" s="7" t="s">
        <v>1913</v>
      </c>
      <c r="E434" s="6" t="s">
        <v>1914</v>
      </c>
      <c r="F434" s="6" t="s">
        <v>1915</v>
      </c>
      <c r="G434" s="6" t="s">
        <v>534</v>
      </c>
      <c r="H434" s="8" t="s">
        <v>19</v>
      </c>
      <c r="I434" s="6" t="n">
        <v>12</v>
      </c>
      <c r="J434" s="9" t="n">
        <v>15</v>
      </c>
      <c r="K434" s="9" t="n">
        <v>180</v>
      </c>
      <c r="L434" s="6" t="n">
        <v>1</v>
      </c>
      <c r="M434" s="9" t="n">
        <f aca="false">K434*L434</f>
        <v>180</v>
      </c>
    </row>
    <row r="435" customFormat="false" ht="15" hidden="false" customHeight="false" outlineLevel="0" collapsed="false">
      <c r="A435" s="6" t="n">
        <v>432</v>
      </c>
      <c r="B435" s="6" t="n">
        <v>36201390</v>
      </c>
      <c r="C435" s="6" t="s">
        <v>1916</v>
      </c>
      <c r="D435" s="7" t="s">
        <v>1917</v>
      </c>
      <c r="E435" s="6" t="s">
        <v>1918</v>
      </c>
      <c r="F435" s="6" t="s">
        <v>1919</v>
      </c>
      <c r="G435" s="6" t="s">
        <v>996</v>
      </c>
      <c r="H435" s="8" t="s">
        <v>19</v>
      </c>
      <c r="I435" s="6" t="n">
        <v>12</v>
      </c>
      <c r="J435" s="9" t="n">
        <v>12</v>
      </c>
      <c r="K435" s="9" t="n">
        <v>144</v>
      </c>
      <c r="L435" s="6" t="n">
        <v>1</v>
      </c>
      <c r="M435" s="9" t="n">
        <f aca="false">K435*L435</f>
        <v>144</v>
      </c>
    </row>
    <row r="436" customFormat="false" ht="15" hidden="false" customHeight="false" outlineLevel="0" collapsed="false">
      <c r="A436" s="6" t="n">
        <v>433</v>
      </c>
      <c r="B436" s="6" t="n">
        <v>36201480</v>
      </c>
      <c r="C436" s="6" t="s">
        <v>1920</v>
      </c>
      <c r="D436" s="7" t="s">
        <v>1921</v>
      </c>
      <c r="E436" s="6" t="s">
        <v>1922</v>
      </c>
      <c r="F436" s="6" t="s">
        <v>1923</v>
      </c>
      <c r="G436" s="6" t="s">
        <v>1145</v>
      </c>
      <c r="H436" s="8" t="s">
        <v>19</v>
      </c>
      <c r="I436" s="6" t="n">
        <v>12</v>
      </c>
      <c r="J436" s="9" t="n">
        <v>10</v>
      </c>
      <c r="K436" s="9" t="n">
        <v>120</v>
      </c>
      <c r="L436" s="6" t="n">
        <v>1</v>
      </c>
      <c r="M436" s="9" t="n">
        <f aca="false">K436*L436</f>
        <v>120</v>
      </c>
    </row>
    <row r="437" customFormat="false" ht="15" hidden="false" customHeight="false" outlineLevel="0" collapsed="false">
      <c r="A437" s="6" t="n">
        <v>434</v>
      </c>
      <c r="B437" s="6" t="n">
        <v>36201680</v>
      </c>
      <c r="C437" s="6" t="s">
        <v>1924</v>
      </c>
      <c r="D437" s="7" t="s">
        <v>1925</v>
      </c>
      <c r="E437" s="6" t="s">
        <v>1926</v>
      </c>
      <c r="F437" s="6" t="s">
        <v>1927</v>
      </c>
      <c r="G437" s="6" t="s">
        <v>1928</v>
      </c>
      <c r="H437" s="8" t="s">
        <v>19</v>
      </c>
      <c r="I437" s="6" t="n">
        <v>6</v>
      </c>
      <c r="J437" s="9" t="n">
        <v>15</v>
      </c>
      <c r="K437" s="9" t="n">
        <v>90</v>
      </c>
      <c r="L437" s="6" t="n">
        <v>1</v>
      </c>
      <c r="M437" s="9" t="n">
        <f aca="false">K437*L437</f>
        <v>90</v>
      </c>
    </row>
    <row r="438" customFormat="false" ht="15" hidden="false" customHeight="false" outlineLevel="0" collapsed="false">
      <c r="A438" s="6" t="n">
        <v>435</v>
      </c>
      <c r="B438" s="6" t="n">
        <v>36400100</v>
      </c>
      <c r="C438" s="6" t="s">
        <v>1929</v>
      </c>
      <c r="D438" s="7" t="s">
        <v>1930</v>
      </c>
      <c r="E438" s="6" t="s">
        <v>1931</v>
      </c>
      <c r="F438" s="6" t="s">
        <v>1932</v>
      </c>
      <c r="G438" s="6" t="s">
        <v>996</v>
      </c>
      <c r="H438" s="8" t="s">
        <v>19</v>
      </c>
      <c r="I438" s="6" t="n">
        <v>12</v>
      </c>
      <c r="J438" s="9" t="n">
        <v>40</v>
      </c>
      <c r="K438" s="9" t="n">
        <v>480</v>
      </c>
      <c r="L438" s="6" t="n">
        <v>1</v>
      </c>
      <c r="M438" s="9" t="n">
        <f aca="false">K438*L438</f>
        <v>480</v>
      </c>
    </row>
    <row r="439" customFormat="false" ht="15" hidden="false" customHeight="false" outlineLevel="0" collapsed="false">
      <c r="A439" s="6" t="n">
        <v>436</v>
      </c>
      <c r="B439" s="6" t="n">
        <v>36400390</v>
      </c>
      <c r="C439" s="6" t="s">
        <v>1933</v>
      </c>
      <c r="D439" s="7" t="s">
        <v>1934</v>
      </c>
      <c r="E439" s="6" t="s">
        <v>1935</v>
      </c>
      <c r="F439" s="6" t="s">
        <v>1936</v>
      </c>
      <c r="G439" s="6" t="s">
        <v>507</v>
      </c>
      <c r="H439" s="8" t="s">
        <v>19</v>
      </c>
      <c r="I439" s="6" t="n">
        <v>12</v>
      </c>
      <c r="J439" s="9" t="n">
        <v>20</v>
      </c>
      <c r="K439" s="9" t="n">
        <v>240</v>
      </c>
      <c r="L439" s="6" t="n">
        <v>1</v>
      </c>
      <c r="M439" s="9" t="n">
        <f aca="false">K439*L439</f>
        <v>240</v>
      </c>
    </row>
    <row r="440" customFormat="false" ht="15" hidden="false" customHeight="false" outlineLevel="0" collapsed="false">
      <c r="A440" s="6" t="n">
        <v>437</v>
      </c>
      <c r="B440" s="6" t="n">
        <v>36400540</v>
      </c>
      <c r="C440" s="6" t="s">
        <v>1937</v>
      </c>
      <c r="D440" s="7" t="s">
        <v>1938</v>
      </c>
      <c r="E440" s="6" t="s">
        <v>1939</v>
      </c>
      <c r="F440" s="6" t="s">
        <v>1940</v>
      </c>
      <c r="G440" s="6" t="s">
        <v>1941</v>
      </c>
      <c r="H440" s="8" t="s">
        <v>25</v>
      </c>
      <c r="I440" s="6" t="n">
        <v>12</v>
      </c>
      <c r="J440" s="9" t="n">
        <v>30</v>
      </c>
      <c r="K440" s="9" t="n">
        <v>360</v>
      </c>
      <c r="L440" s="6" t="n">
        <v>1</v>
      </c>
      <c r="M440" s="9" t="n">
        <f aca="false">K440*L440</f>
        <v>360</v>
      </c>
    </row>
    <row r="441" customFormat="false" ht="15" hidden="false" customHeight="false" outlineLevel="0" collapsed="false">
      <c r="A441" s="6" t="n">
        <v>438</v>
      </c>
      <c r="B441" s="6" t="n">
        <v>36400610</v>
      </c>
      <c r="C441" s="6" t="s">
        <v>1942</v>
      </c>
      <c r="D441" s="7" t="s">
        <v>1943</v>
      </c>
      <c r="E441" s="6" t="s">
        <v>1944</v>
      </c>
      <c r="F441" s="6" t="s">
        <v>1945</v>
      </c>
      <c r="G441" s="6" t="s">
        <v>534</v>
      </c>
      <c r="H441" s="8" t="s">
        <v>19</v>
      </c>
      <c r="I441" s="6" t="n">
        <v>6</v>
      </c>
      <c r="J441" s="9" t="n">
        <v>30</v>
      </c>
      <c r="K441" s="9" t="n">
        <v>180</v>
      </c>
      <c r="L441" s="6" t="n">
        <v>1</v>
      </c>
      <c r="M441" s="9" t="n">
        <f aca="false">K441*L441</f>
        <v>180</v>
      </c>
    </row>
    <row r="442" customFormat="false" ht="15" hidden="false" customHeight="false" outlineLevel="0" collapsed="false">
      <c r="A442" s="6" t="n">
        <v>439</v>
      </c>
      <c r="B442" s="6" t="n">
        <v>36400660</v>
      </c>
      <c r="C442" s="6" t="s">
        <v>1946</v>
      </c>
      <c r="D442" s="7" t="s">
        <v>1947</v>
      </c>
      <c r="E442" s="6"/>
      <c r="F442" s="6" t="s">
        <v>1948</v>
      </c>
      <c r="G442" s="6" t="s">
        <v>431</v>
      </c>
      <c r="H442" s="8" t="s">
        <v>19</v>
      </c>
      <c r="I442" s="6" t="n">
        <v>12</v>
      </c>
      <c r="J442" s="9" t="n">
        <v>4</v>
      </c>
      <c r="K442" s="9" t="n">
        <v>48</v>
      </c>
      <c r="L442" s="6" t="n">
        <v>1</v>
      </c>
      <c r="M442" s="9" t="n">
        <f aca="false">K442*L442</f>
        <v>48</v>
      </c>
    </row>
    <row r="443" customFormat="false" ht="15" hidden="false" customHeight="false" outlineLevel="0" collapsed="false">
      <c r="A443" s="6" t="n">
        <v>440</v>
      </c>
      <c r="B443" s="6" t="n">
        <v>36600150</v>
      </c>
      <c r="C443" s="6" t="s">
        <v>1949</v>
      </c>
      <c r="D443" s="7" t="s">
        <v>1950</v>
      </c>
      <c r="E443" s="6" t="s">
        <v>1951</v>
      </c>
      <c r="F443" s="6" t="s">
        <v>1952</v>
      </c>
      <c r="G443" s="6" t="s">
        <v>30</v>
      </c>
      <c r="H443" s="8" t="s">
        <v>19</v>
      </c>
      <c r="I443" s="6" t="n">
        <v>12</v>
      </c>
      <c r="J443" s="9" t="n">
        <v>10</v>
      </c>
      <c r="K443" s="9" t="n">
        <v>120</v>
      </c>
      <c r="L443" s="6" t="n">
        <v>1</v>
      </c>
      <c r="M443" s="9" t="n">
        <f aca="false">K443*L443</f>
        <v>120</v>
      </c>
    </row>
    <row r="444" customFormat="false" ht="15" hidden="false" customHeight="false" outlineLevel="0" collapsed="false">
      <c r="A444" s="6" t="n">
        <v>441</v>
      </c>
      <c r="B444" s="6" t="n">
        <v>36600230</v>
      </c>
      <c r="C444" s="6" t="s">
        <v>1953</v>
      </c>
      <c r="D444" s="7" t="s">
        <v>1954</v>
      </c>
      <c r="E444" s="6" t="s">
        <v>1955</v>
      </c>
      <c r="F444" s="6" t="s">
        <v>1956</v>
      </c>
      <c r="G444" s="6" t="s">
        <v>454</v>
      </c>
      <c r="H444" s="8" t="s">
        <v>19</v>
      </c>
      <c r="I444" s="6" t="n">
        <v>12</v>
      </c>
      <c r="J444" s="9" t="n">
        <v>18</v>
      </c>
      <c r="K444" s="9" t="n">
        <v>216</v>
      </c>
      <c r="L444" s="6" t="n">
        <v>1</v>
      </c>
      <c r="M444" s="9" t="n">
        <f aca="false">K444*L444</f>
        <v>216</v>
      </c>
    </row>
    <row r="445" customFormat="false" ht="15" hidden="false" customHeight="false" outlineLevel="0" collapsed="false">
      <c r="A445" s="6" t="n">
        <v>442</v>
      </c>
      <c r="B445" s="6" t="n">
        <v>36600460</v>
      </c>
      <c r="C445" s="6" t="s">
        <v>1957</v>
      </c>
      <c r="D445" s="7" t="s">
        <v>1958</v>
      </c>
      <c r="E445" s="6" t="s">
        <v>1959</v>
      </c>
      <c r="F445" s="6" t="s">
        <v>1960</v>
      </c>
      <c r="G445" s="6" t="s">
        <v>521</v>
      </c>
      <c r="H445" s="8" t="s">
        <v>19</v>
      </c>
      <c r="I445" s="6" t="n">
        <v>12</v>
      </c>
      <c r="J445" s="9" t="n">
        <v>20</v>
      </c>
      <c r="K445" s="9" t="n">
        <v>240</v>
      </c>
      <c r="L445" s="6" t="n">
        <v>1</v>
      </c>
      <c r="M445" s="9" t="n">
        <f aca="false">K445*L445</f>
        <v>240</v>
      </c>
    </row>
    <row r="446" customFormat="false" ht="15" hidden="false" customHeight="false" outlineLevel="0" collapsed="false">
      <c r="A446" s="6" t="n">
        <v>443</v>
      </c>
      <c r="B446" s="6" t="n">
        <v>36800550</v>
      </c>
      <c r="C446" s="6" t="s">
        <v>1961</v>
      </c>
      <c r="D446" s="7" t="s">
        <v>1962</v>
      </c>
      <c r="E446" s="6" t="s">
        <v>1963</v>
      </c>
      <c r="F446" s="6" t="s">
        <v>1964</v>
      </c>
      <c r="G446" s="6" t="s">
        <v>717</v>
      </c>
      <c r="H446" s="8" t="s">
        <v>19</v>
      </c>
      <c r="I446" s="6" t="n">
        <v>6</v>
      </c>
      <c r="J446" s="9" t="n">
        <v>30</v>
      </c>
      <c r="K446" s="9" t="n">
        <v>180</v>
      </c>
      <c r="L446" s="6" t="n">
        <v>1</v>
      </c>
      <c r="M446" s="9" t="n">
        <f aca="false">K446*L446</f>
        <v>180</v>
      </c>
    </row>
    <row r="447" customFormat="false" ht="15" hidden="false" customHeight="false" outlineLevel="0" collapsed="false">
      <c r="A447" s="6" t="n">
        <v>444</v>
      </c>
      <c r="B447" s="6" t="n">
        <v>37800120</v>
      </c>
      <c r="C447" s="6" t="s">
        <v>1965</v>
      </c>
      <c r="D447" s="7" t="s">
        <v>1966</v>
      </c>
      <c r="E447" s="6" t="s">
        <v>1967</v>
      </c>
      <c r="F447" s="6" t="s">
        <v>1968</v>
      </c>
      <c r="G447" s="6" t="s">
        <v>1969</v>
      </c>
      <c r="H447" s="8" t="s">
        <v>19</v>
      </c>
      <c r="I447" s="6" t="n">
        <v>12</v>
      </c>
      <c r="J447" s="9" t="n">
        <v>20</v>
      </c>
      <c r="K447" s="9" t="n">
        <v>240</v>
      </c>
      <c r="L447" s="6" t="n">
        <v>1</v>
      </c>
      <c r="M447" s="9" t="n">
        <f aca="false">K447*L447</f>
        <v>240</v>
      </c>
    </row>
    <row r="448" customFormat="false" ht="15" hidden="false" customHeight="false" outlineLevel="0" collapsed="false">
      <c r="A448" s="6" t="n">
        <v>445</v>
      </c>
      <c r="B448" s="6" t="n">
        <v>37800610</v>
      </c>
      <c r="C448" s="6" t="s">
        <v>1970</v>
      </c>
      <c r="D448" s="7" t="s">
        <v>1971</v>
      </c>
      <c r="E448" s="6" t="s">
        <v>1972</v>
      </c>
      <c r="F448" s="6" t="s">
        <v>1973</v>
      </c>
      <c r="G448" s="6" t="s">
        <v>179</v>
      </c>
      <c r="H448" s="8" t="s">
        <v>19</v>
      </c>
      <c r="I448" s="6" t="n">
        <v>24</v>
      </c>
      <c r="J448" s="9" t="n">
        <v>30</v>
      </c>
      <c r="K448" s="9" t="n">
        <v>720</v>
      </c>
      <c r="L448" s="6" t="n">
        <v>1</v>
      </c>
      <c r="M448" s="9" t="n">
        <f aca="false">K448*L448</f>
        <v>720</v>
      </c>
    </row>
    <row r="449" customFormat="false" ht="15" hidden="false" customHeight="false" outlineLevel="0" collapsed="false">
      <c r="A449" s="6" t="n">
        <v>446</v>
      </c>
      <c r="B449" s="6" t="n">
        <v>37800840</v>
      </c>
      <c r="C449" s="6" t="s">
        <v>1974</v>
      </c>
      <c r="D449" s="7" t="s">
        <v>1975</v>
      </c>
      <c r="E449" s="6" t="s">
        <v>1976</v>
      </c>
      <c r="F449" s="6" t="s">
        <v>1977</v>
      </c>
      <c r="G449" s="6" t="s">
        <v>45</v>
      </c>
      <c r="H449" s="8" t="s">
        <v>25</v>
      </c>
      <c r="I449" s="6" t="n">
        <v>6</v>
      </c>
      <c r="J449" s="9" t="n">
        <v>15</v>
      </c>
      <c r="K449" s="9" t="n">
        <v>90</v>
      </c>
      <c r="L449" s="6" t="n">
        <v>1</v>
      </c>
      <c r="M449" s="9" t="n">
        <f aca="false">K449*L449</f>
        <v>90</v>
      </c>
    </row>
    <row r="450" customFormat="false" ht="15" hidden="false" customHeight="false" outlineLevel="0" collapsed="false">
      <c r="A450" s="6" t="n">
        <v>447</v>
      </c>
      <c r="B450" s="6" t="n">
        <v>37801420</v>
      </c>
      <c r="C450" s="6" t="s">
        <v>1978</v>
      </c>
      <c r="D450" s="7" t="s">
        <v>1979</v>
      </c>
      <c r="E450" s="6" t="s">
        <v>1980</v>
      </c>
      <c r="F450" s="6" t="s">
        <v>1981</v>
      </c>
      <c r="G450" s="6" t="s">
        <v>431</v>
      </c>
      <c r="H450" s="8" t="s">
        <v>19</v>
      </c>
      <c r="I450" s="6" t="n">
        <v>12</v>
      </c>
      <c r="J450" s="9" t="n">
        <v>30</v>
      </c>
      <c r="K450" s="9" t="n">
        <v>360</v>
      </c>
      <c r="L450" s="6" t="n">
        <v>1</v>
      </c>
      <c r="M450" s="9" t="n">
        <f aca="false">K450*L450</f>
        <v>360</v>
      </c>
    </row>
    <row r="451" customFormat="false" ht="15" hidden="false" customHeight="false" outlineLevel="0" collapsed="false">
      <c r="A451" s="6" t="n">
        <v>448</v>
      </c>
      <c r="B451" s="6" t="n">
        <v>38400120</v>
      </c>
      <c r="C451" s="6" t="s">
        <v>1982</v>
      </c>
      <c r="D451" s="7" t="s">
        <v>1983</v>
      </c>
      <c r="E451" s="6" t="s">
        <v>1984</v>
      </c>
      <c r="F451" s="6" t="s">
        <v>1985</v>
      </c>
      <c r="G451" s="6" t="s">
        <v>30</v>
      </c>
      <c r="H451" s="8" t="s">
        <v>25</v>
      </c>
      <c r="I451" s="6" t="n">
        <v>6</v>
      </c>
      <c r="J451" s="9" t="n">
        <v>25</v>
      </c>
      <c r="K451" s="9" t="n">
        <v>150</v>
      </c>
      <c r="L451" s="6" t="n">
        <v>1</v>
      </c>
      <c r="M451" s="9" t="n">
        <f aca="false">K451*L451</f>
        <v>150</v>
      </c>
    </row>
    <row r="452" customFormat="false" ht="15" hidden="false" customHeight="false" outlineLevel="0" collapsed="false">
      <c r="A452" s="6" t="n">
        <v>449</v>
      </c>
      <c r="B452" s="6" t="n">
        <v>101065</v>
      </c>
      <c r="C452" s="6" t="s">
        <v>1986</v>
      </c>
      <c r="D452" s="7" t="s">
        <v>1987</v>
      </c>
      <c r="E452" s="6" t="s">
        <v>1988</v>
      </c>
      <c r="F452" s="6" t="s">
        <v>1989</v>
      </c>
      <c r="G452" s="6" t="s">
        <v>45</v>
      </c>
      <c r="H452" s="8" t="s">
        <v>19</v>
      </c>
      <c r="I452" s="6" t="n">
        <v>12</v>
      </c>
      <c r="J452" s="9" t="n">
        <v>20</v>
      </c>
      <c r="K452" s="9" t="n">
        <v>240</v>
      </c>
      <c r="L452" s="6" t="n">
        <v>1</v>
      </c>
      <c r="M452" s="9" t="n">
        <f aca="false">K452*L452</f>
        <v>240</v>
      </c>
    </row>
    <row r="453" customFormat="false" ht="15" hidden="false" customHeight="false" outlineLevel="0" collapsed="false">
      <c r="A453" s="6" t="n">
        <v>450</v>
      </c>
      <c r="B453" s="6" t="n">
        <v>101133</v>
      </c>
      <c r="C453" s="6" t="s">
        <v>1990</v>
      </c>
      <c r="D453" s="7" t="s">
        <v>1991</v>
      </c>
      <c r="E453" s="6" t="s">
        <v>1992</v>
      </c>
      <c r="F453" s="6" t="s">
        <v>1993</v>
      </c>
      <c r="G453" s="6" t="s">
        <v>454</v>
      </c>
      <c r="H453" s="8" t="s">
        <v>19</v>
      </c>
      <c r="I453" s="6" t="n">
        <v>24</v>
      </c>
      <c r="J453" s="9" t="n">
        <v>15</v>
      </c>
      <c r="K453" s="9" t="n">
        <v>360</v>
      </c>
      <c r="L453" s="6" t="n">
        <v>1</v>
      </c>
      <c r="M453" s="9" t="n">
        <f aca="false">K453*L453</f>
        <v>360</v>
      </c>
    </row>
    <row r="454" customFormat="false" ht="15" hidden="false" customHeight="false" outlineLevel="0" collapsed="false">
      <c r="A454" s="6" t="n">
        <v>451</v>
      </c>
      <c r="B454" s="6" t="n">
        <v>101329</v>
      </c>
      <c r="C454" s="6" t="s">
        <v>1994</v>
      </c>
      <c r="D454" s="7" t="s">
        <v>1995</v>
      </c>
      <c r="E454" s="6" t="s">
        <v>1996</v>
      </c>
      <c r="F454" s="6" t="s">
        <v>1997</v>
      </c>
      <c r="G454" s="6" t="s">
        <v>1998</v>
      </c>
      <c r="H454" s="8" t="s">
        <v>25</v>
      </c>
      <c r="I454" s="6" t="n">
        <v>12</v>
      </c>
      <c r="J454" s="9" t="n">
        <v>16</v>
      </c>
      <c r="K454" s="9" t="n">
        <v>192</v>
      </c>
      <c r="L454" s="6" t="n">
        <v>1</v>
      </c>
      <c r="M454" s="9" t="n">
        <f aca="false">K454*L454</f>
        <v>192</v>
      </c>
    </row>
    <row r="455" customFormat="false" ht="15" hidden="false" customHeight="false" outlineLevel="0" collapsed="false">
      <c r="A455" s="6" t="n">
        <v>452</v>
      </c>
      <c r="B455" s="6" t="n">
        <v>102436</v>
      </c>
      <c r="C455" s="6" t="s">
        <v>1999</v>
      </c>
      <c r="D455" s="7" t="s">
        <v>2000</v>
      </c>
      <c r="E455" s="6" t="s">
        <v>2001</v>
      </c>
      <c r="F455" s="6" t="s">
        <v>2002</v>
      </c>
      <c r="G455" s="6" t="s">
        <v>2003</v>
      </c>
      <c r="H455" s="8" t="s">
        <v>19</v>
      </c>
      <c r="I455" s="6" t="n">
        <v>12</v>
      </c>
      <c r="J455" s="9" t="n">
        <v>10</v>
      </c>
      <c r="K455" s="9" t="n">
        <v>120</v>
      </c>
      <c r="L455" s="6" t="n">
        <v>1</v>
      </c>
      <c r="M455" s="9" t="n">
        <f aca="false">K455*L455</f>
        <v>120</v>
      </c>
    </row>
    <row r="456" customFormat="false" ht="15" hidden="false" customHeight="false" outlineLevel="0" collapsed="false">
      <c r="A456" s="6" t="n">
        <v>453</v>
      </c>
      <c r="B456" s="6" t="n">
        <v>102753</v>
      </c>
      <c r="C456" s="6" t="s">
        <v>2004</v>
      </c>
      <c r="D456" s="7" t="s">
        <v>2005</v>
      </c>
      <c r="E456" s="6"/>
      <c r="F456" s="6"/>
      <c r="G456" s="6" t="s">
        <v>2006</v>
      </c>
      <c r="H456" s="8" t="s">
        <v>19</v>
      </c>
      <c r="I456" s="6" t="n">
        <v>6</v>
      </c>
      <c r="J456" s="9" t="n">
        <v>50</v>
      </c>
      <c r="K456" s="9" t="n">
        <v>300</v>
      </c>
      <c r="L456" s="6" t="n">
        <v>1</v>
      </c>
      <c r="M456" s="9" t="n">
        <f aca="false">K456*L456</f>
        <v>300</v>
      </c>
    </row>
    <row r="457" customFormat="false" ht="15" hidden="false" customHeight="false" outlineLevel="0" collapsed="false">
      <c r="A457" s="6" t="n">
        <v>454</v>
      </c>
      <c r="B457" s="6" t="n">
        <v>103187</v>
      </c>
      <c r="C457" s="6" t="s">
        <v>2007</v>
      </c>
      <c r="D457" s="7" t="s">
        <v>2008</v>
      </c>
      <c r="E457" s="6" t="s">
        <v>2009</v>
      </c>
      <c r="F457" s="6" t="s">
        <v>2010</v>
      </c>
      <c r="G457" s="6" t="s">
        <v>45</v>
      </c>
      <c r="H457" s="8" t="s">
        <v>19</v>
      </c>
      <c r="I457" s="6" t="n">
        <v>6</v>
      </c>
      <c r="J457" s="9" t="n">
        <v>8.34</v>
      </c>
      <c r="K457" s="9" t="n">
        <v>50</v>
      </c>
      <c r="L457" s="6" t="n">
        <v>1</v>
      </c>
      <c r="M457" s="9" t="n">
        <f aca="false">K457*L457</f>
        <v>50</v>
      </c>
    </row>
    <row r="458" customFormat="false" ht="15" hidden="false" customHeight="false" outlineLevel="0" collapsed="false">
      <c r="A458" s="6" t="n">
        <v>455</v>
      </c>
      <c r="B458" s="6" t="n">
        <v>112051</v>
      </c>
      <c r="C458" s="6" t="s">
        <v>2011</v>
      </c>
      <c r="D458" s="7" t="s">
        <v>2012</v>
      </c>
      <c r="E458" s="6" t="s">
        <v>2013</v>
      </c>
      <c r="F458" s="6" t="s">
        <v>2014</v>
      </c>
      <c r="G458" s="6" t="s">
        <v>1145</v>
      </c>
      <c r="H458" s="8" t="s">
        <v>19</v>
      </c>
      <c r="I458" s="6" t="n">
        <v>6</v>
      </c>
      <c r="J458" s="9" t="n">
        <v>12</v>
      </c>
      <c r="K458" s="9" t="n">
        <v>72</v>
      </c>
      <c r="L458" s="6" t="n">
        <v>1</v>
      </c>
      <c r="M458" s="9" t="n">
        <f aca="false">K458*L458</f>
        <v>72</v>
      </c>
    </row>
    <row r="459" customFormat="false" ht="15" hidden="false" customHeight="false" outlineLevel="0" collapsed="false">
      <c r="A459" s="6" t="n">
        <v>456</v>
      </c>
      <c r="B459" s="6" t="n">
        <v>134106</v>
      </c>
      <c r="C459" s="6" t="s">
        <v>2015</v>
      </c>
      <c r="D459" s="7" t="s">
        <v>2016</v>
      </c>
      <c r="E459" s="8" t="s">
        <v>2017</v>
      </c>
      <c r="F459" s="6" t="s">
        <v>2018</v>
      </c>
      <c r="G459" s="6" t="s">
        <v>346</v>
      </c>
      <c r="H459" s="8" t="s">
        <v>19</v>
      </c>
      <c r="I459" s="6" t="n">
        <v>4</v>
      </c>
      <c r="J459" s="9" t="n">
        <v>12</v>
      </c>
      <c r="K459" s="9" t="n">
        <v>48</v>
      </c>
      <c r="L459" s="6" t="n">
        <v>1</v>
      </c>
      <c r="M459" s="9" t="n">
        <f aca="false">K459*L459</f>
        <v>48</v>
      </c>
    </row>
    <row r="460" customFormat="false" ht="15" hidden="false" customHeight="false" outlineLevel="0" collapsed="false">
      <c r="A460" s="6" t="n">
        <v>457</v>
      </c>
      <c r="B460" s="6" t="n">
        <v>134154</v>
      </c>
      <c r="C460" s="6" t="s">
        <v>2019</v>
      </c>
      <c r="D460" s="7" t="s">
        <v>2020</v>
      </c>
      <c r="E460" s="6"/>
      <c r="F460" s="6" t="s">
        <v>2021</v>
      </c>
      <c r="G460" s="6" t="s">
        <v>507</v>
      </c>
      <c r="H460" s="8" t="s">
        <v>19</v>
      </c>
      <c r="I460" s="6" t="n">
        <v>6</v>
      </c>
      <c r="J460" s="9" t="n">
        <v>10</v>
      </c>
      <c r="K460" s="9" t="n">
        <v>60</v>
      </c>
      <c r="L460" s="6" t="n">
        <v>1</v>
      </c>
      <c r="M460" s="9" t="n">
        <f aca="false">K460*L460</f>
        <v>60</v>
      </c>
    </row>
    <row r="461" customFormat="false" ht="15" hidden="false" customHeight="false" outlineLevel="0" collapsed="false">
      <c r="A461" s="6" t="n">
        <v>458</v>
      </c>
      <c r="B461" s="6" t="n">
        <v>20207610</v>
      </c>
      <c r="C461" s="6" t="s">
        <v>2022</v>
      </c>
      <c r="D461" s="7" t="s">
        <v>2023</v>
      </c>
      <c r="E461" s="6" t="s">
        <v>2024</v>
      </c>
      <c r="F461" s="6" t="s">
        <v>2025</v>
      </c>
      <c r="G461" s="6" t="s">
        <v>30</v>
      </c>
      <c r="H461" s="8" t="s">
        <v>19</v>
      </c>
      <c r="I461" s="6" t="n">
        <v>6</v>
      </c>
      <c r="J461" s="9" t="n">
        <v>28</v>
      </c>
      <c r="K461" s="9" t="n">
        <v>168</v>
      </c>
      <c r="L461" s="6" t="n">
        <v>1</v>
      </c>
      <c r="M461" s="9" t="n">
        <f aca="false">K461*L461</f>
        <v>168</v>
      </c>
    </row>
    <row r="462" customFormat="false" ht="15" hidden="false" customHeight="false" outlineLevel="0" collapsed="false">
      <c r="A462" s="6" t="n">
        <v>459</v>
      </c>
      <c r="B462" s="6" t="n">
        <v>32601170</v>
      </c>
      <c r="C462" s="6" t="s">
        <v>2026</v>
      </c>
      <c r="D462" s="7" t="s">
        <v>2027</v>
      </c>
      <c r="E462" s="6" t="s">
        <v>2028</v>
      </c>
      <c r="F462" s="6" t="s">
        <v>2029</v>
      </c>
      <c r="G462" s="6" t="s">
        <v>94</v>
      </c>
      <c r="H462" s="8" t="s">
        <v>19</v>
      </c>
      <c r="I462" s="6" t="n">
        <v>6</v>
      </c>
      <c r="J462" s="9" t="n">
        <v>15</v>
      </c>
      <c r="K462" s="9" t="n">
        <v>90</v>
      </c>
      <c r="L462" s="6" t="n">
        <v>1</v>
      </c>
      <c r="M462" s="9" t="n">
        <f aca="false">K462*L462</f>
        <v>90</v>
      </c>
    </row>
    <row r="463" customFormat="false" ht="15" hidden="false" customHeight="false" outlineLevel="0" collapsed="false">
      <c r="A463" s="6" t="n">
        <v>460</v>
      </c>
      <c r="B463" s="6" t="n">
        <v>28208170</v>
      </c>
      <c r="C463" s="6" t="s">
        <v>2030</v>
      </c>
      <c r="D463" s="7" t="s">
        <v>2031</v>
      </c>
      <c r="E463" s="6" t="s">
        <v>2032</v>
      </c>
      <c r="F463" s="6" t="s">
        <v>2033</v>
      </c>
      <c r="G463" s="6" t="s">
        <v>346</v>
      </c>
      <c r="H463" s="8" t="s">
        <v>25</v>
      </c>
      <c r="I463" s="6" t="n">
        <v>6</v>
      </c>
      <c r="J463" s="9" t="n">
        <v>35</v>
      </c>
      <c r="K463" s="9" t="n">
        <v>210</v>
      </c>
      <c r="L463" s="6" t="n">
        <v>1</v>
      </c>
      <c r="M463" s="9" t="n">
        <f aca="false">K463*L463</f>
        <v>210</v>
      </c>
    </row>
    <row r="464" customFormat="false" ht="15" hidden="false" customHeight="false" outlineLevel="0" collapsed="false">
      <c r="A464" s="6" t="n">
        <v>461</v>
      </c>
      <c r="B464" s="6" t="n">
        <v>28004270</v>
      </c>
      <c r="C464" s="6" t="s">
        <v>2034</v>
      </c>
      <c r="D464" s="7" t="s">
        <v>2035</v>
      </c>
      <c r="E464" s="6" t="s">
        <v>2036</v>
      </c>
      <c r="F464" s="6" t="s">
        <v>2037</v>
      </c>
      <c r="G464" s="6" t="s">
        <v>521</v>
      </c>
      <c r="H464" s="8" t="s">
        <v>19</v>
      </c>
      <c r="I464" s="6" t="n">
        <v>6</v>
      </c>
      <c r="J464" s="9" t="n">
        <v>20</v>
      </c>
      <c r="K464" s="9" t="n">
        <v>120</v>
      </c>
      <c r="L464" s="6" t="n">
        <v>1</v>
      </c>
      <c r="M464" s="9" t="n">
        <f aca="false">K464*L464</f>
        <v>120</v>
      </c>
    </row>
    <row r="465" customFormat="false" ht="15" hidden="false" customHeight="false" outlineLevel="0" collapsed="false">
      <c r="A465" s="6" t="n">
        <v>462</v>
      </c>
      <c r="B465" s="6" t="n">
        <v>20200990</v>
      </c>
      <c r="C465" s="6" t="s">
        <v>2038</v>
      </c>
      <c r="D465" s="7" t="s">
        <v>2039</v>
      </c>
      <c r="E465" s="6" t="s">
        <v>2040</v>
      </c>
      <c r="F465" s="6" t="s">
        <v>2041</v>
      </c>
      <c r="G465" s="6" t="s">
        <v>137</v>
      </c>
      <c r="H465" s="8" t="s">
        <v>19</v>
      </c>
      <c r="I465" s="6" t="n">
        <v>12</v>
      </c>
      <c r="J465" s="9" t="n">
        <v>25</v>
      </c>
      <c r="K465" s="9" t="n">
        <v>300</v>
      </c>
      <c r="L465" s="6" t="n">
        <v>1</v>
      </c>
      <c r="M465" s="9" t="n">
        <f aca="false">K465*L465</f>
        <v>300</v>
      </c>
    </row>
    <row r="466" customFormat="false" ht="15" hidden="false" customHeight="false" outlineLevel="0" collapsed="false">
      <c r="A466" s="6" t="n">
        <v>463</v>
      </c>
      <c r="B466" s="6" t="n">
        <v>20203540</v>
      </c>
      <c r="C466" s="6" t="s">
        <v>2042</v>
      </c>
      <c r="D466" s="7" t="s">
        <v>2043</v>
      </c>
      <c r="E466" s="6" t="s">
        <v>2044</v>
      </c>
      <c r="F466" s="6" t="s">
        <v>2045</v>
      </c>
      <c r="G466" s="6" t="s">
        <v>2046</v>
      </c>
      <c r="H466" s="8" t="s">
        <v>19</v>
      </c>
      <c r="I466" s="6" t="n">
        <v>12</v>
      </c>
      <c r="J466" s="9" t="n">
        <v>20</v>
      </c>
      <c r="K466" s="9" t="n">
        <v>240</v>
      </c>
      <c r="L466" s="6" t="n">
        <v>1</v>
      </c>
      <c r="M466" s="9" t="n">
        <f aca="false">K466*L466</f>
        <v>240</v>
      </c>
    </row>
    <row r="467" customFormat="false" ht="15" hidden="false" customHeight="false" outlineLevel="0" collapsed="false">
      <c r="A467" s="6" t="n">
        <v>464</v>
      </c>
      <c r="B467" s="6" t="n">
        <v>20204320</v>
      </c>
      <c r="C467" s="6" t="s">
        <v>2047</v>
      </c>
      <c r="D467" s="7" t="s">
        <v>2048</v>
      </c>
      <c r="E467" s="6" t="s">
        <v>2049</v>
      </c>
      <c r="F467" s="6" t="s">
        <v>2050</v>
      </c>
      <c r="G467" s="6" t="s">
        <v>289</v>
      </c>
      <c r="H467" s="8" t="s">
        <v>19</v>
      </c>
      <c r="I467" s="6" t="n">
        <v>12</v>
      </c>
      <c r="J467" s="9" t="n">
        <v>20</v>
      </c>
      <c r="K467" s="9" t="n">
        <v>240</v>
      </c>
      <c r="L467" s="6" t="n">
        <v>1</v>
      </c>
      <c r="M467" s="9" t="n">
        <f aca="false">K467*L467</f>
        <v>240</v>
      </c>
    </row>
    <row r="468" customFormat="false" ht="15" hidden="false" customHeight="false" outlineLevel="0" collapsed="false">
      <c r="A468" s="6" t="n">
        <v>465</v>
      </c>
      <c r="B468" s="6" t="n">
        <v>20204330</v>
      </c>
      <c r="C468" s="6" t="s">
        <v>2051</v>
      </c>
      <c r="D468" s="7" t="s">
        <v>2052</v>
      </c>
      <c r="E468" s="6" t="s">
        <v>2053</v>
      </c>
      <c r="F468" s="6" t="s">
        <v>2054</v>
      </c>
      <c r="G468" s="6" t="s">
        <v>289</v>
      </c>
      <c r="H468" s="8" t="s">
        <v>19</v>
      </c>
      <c r="I468" s="6" t="n">
        <v>12</v>
      </c>
      <c r="J468" s="9" t="n">
        <v>18</v>
      </c>
      <c r="K468" s="9" t="n">
        <v>216</v>
      </c>
      <c r="L468" s="6" t="n">
        <v>1</v>
      </c>
      <c r="M468" s="9" t="n">
        <f aca="false">K468*L468</f>
        <v>216</v>
      </c>
    </row>
    <row r="469" customFormat="false" ht="15" hidden="false" customHeight="false" outlineLevel="0" collapsed="false">
      <c r="A469" s="6" t="n">
        <v>466</v>
      </c>
      <c r="B469" s="6" t="n">
        <v>20205500</v>
      </c>
      <c r="C469" s="6" t="s">
        <v>2055</v>
      </c>
      <c r="D469" s="7" t="s">
        <v>2056</v>
      </c>
      <c r="E469" s="6" t="s">
        <v>2057</v>
      </c>
      <c r="F469" s="6" t="s">
        <v>2058</v>
      </c>
      <c r="G469" s="6" t="s">
        <v>2059</v>
      </c>
      <c r="H469" s="8" t="s">
        <v>19</v>
      </c>
      <c r="I469" s="6" t="n">
        <v>12</v>
      </c>
      <c r="J469" s="9" t="n">
        <v>38</v>
      </c>
      <c r="K469" s="9" t="n">
        <v>456</v>
      </c>
      <c r="L469" s="6" t="n">
        <v>1</v>
      </c>
      <c r="M469" s="9" t="n">
        <f aca="false">K469*L469</f>
        <v>456</v>
      </c>
    </row>
    <row r="470" customFormat="false" ht="15" hidden="false" customHeight="false" outlineLevel="0" collapsed="false">
      <c r="A470" s="6" t="n">
        <v>467</v>
      </c>
      <c r="B470" s="6" t="n">
        <v>30405210</v>
      </c>
      <c r="C470" s="6" t="s">
        <v>2060</v>
      </c>
      <c r="D470" s="7" t="s">
        <v>2061</v>
      </c>
      <c r="E470" s="6" t="s">
        <v>2062</v>
      </c>
      <c r="F470" s="6" t="s">
        <v>2063</v>
      </c>
      <c r="G470" s="6" t="s">
        <v>2064</v>
      </c>
      <c r="H470" s="8" t="s">
        <v>19</v>
      </c>
      <c r="I470" s="6" t="n">
        <v>6</v>
      </c>
      <c r="J470" s="9" t="n">
        <v>6</v>
      </c>
      <c r="K470" s="9" t="n">
        <v>36</v>
      </c>
      <c r="L470" s="6" t="n">
        <v>1</v>
      </c>
      <c r="M470" s="9" t="n">
        <f aca="false">K470*L470</f>
        <v>36</v>
      </c>
    </row>
    <row r="471" customFormat="false" ht="15" hidden="false" customHeight="false" outlineLevel="0" collapsed="false">
      <c r="A471" s="6" t="n">
        <v>468</v>
      </c>
      <c r="B471" s="6" t="n">
        <v>32601850</v>
      </c>
      <c r="C471" s="6" t="s">
        <v>2065</v>
      </c>
      <c r="D471" s="7" t="s">
        <v>2066</v>
      </c>
      <c r="E471" s="6" t="s">
        <v>2067</v>
      </c>
      <c r="F471" s="6" t="s">
        <v>2068</v>
      </c>
      <c r="G471" s="6" t="s">
        <v>2069</v>
      </c>
      <c r="H471" s="8" t="s">
        <v>19</v>
      </c>
      <c r="I471" s="6" t="n">
        <v>12</v>
      </c>
      <c r="J471" s="9" t="n">
        <v>7.8</v>
      </c>
      <c r="K471" s="9" t="n">
        <v>93.6</v>
      </c>
      <c r="L471" s="6" t="n">
        <v>1</v>
      </c>
      <c r="M471" s="9" t="n">
        <f aca="false">K471*L471</f>
        <v>93.6</v>
      </c>
    </row>
    <row r="472" customFormat="false" ht="15" hidden="false" customHeight="false" outlineLevel="0" collapsed="false">
      <c r="A472" s="6" t="n">
        <v>469</v>
      </c>
      <c r="B472" s="6" t="n">
        <v>32801020</v>
      </c>
      <c r="C472" s="6" t="s">
        <v>2070</v>
      </c>
      <c r="D472" s="7" t="s">
        <v>2071</v>
      </c>
      <c r="E472" s="6" t="s">
        <v>2072</v>
      </c>
      <c r="F472" s="6" t="s">
        <v>2073</v>
      </c>
      <c r="G472" s="6" t="s">
        <v>1145</v>
      </c>
      <c r="H472" s="8" t="s">
        <v>19</v>
      </c>
      <c r="I472" s="6" t="n">
        <v>12</v>
      </c>
      <c r="J472" s="9" t="n">
        <v>10</v>
      </c>
      <c r="K472" s="9" t="n">
        <v>120</v>
      </c>
      <c r="L472" s="6" t="n">
        <v>1</v>
      </c>
      <c r="M472" s="9" t="n">
        <f aca="false">K472*L472</f>
        <v>120</v>
      </c>
    </row>
    <row r="473" customFormat="false" ht="15" hidden="false" customHeight="false" outlineLevel="0" collapsed="false">
      <c r="A473" s="6" t="n">
        <v>470</v>
      </c>
      <c r="B473" s="6" t="n">
        <v>32802410</v>
      </c>
      <c r="C473" s="6" t="s">
        <v>2074</v>
      </c>
      <c r="D473" s="7" t="s">
        <v>2075</v>
      </c>
      <c r="E473" s="6" t="s">
        <v>2076</v>
      </c>
      <c r="F473" s="6" t="s">
        <v>2077</v>
      </c>
      <c r="G473" s="6" t="s">
        <v>802</v>
      </c>
      <c r="H473" s="8" t="s">
        <v>19</v>
      </c>
      <c r="I473" s="6" t="n">
        <v>12</v>
      </c>
      <c r="J473" s="9" t="n">
        <v>20</v>
      </c>
      <c r="K473" s="9" t="n">
        <v>240</v>
      </c>
      <c r="L473" s="6" t="n">
        <v>1</v>
      </c>
      <c r="M473" s="9" t="n">
        <f aca="false">K473*L473</f>
        <v>240</v>
      </c>
    </row>
    <row r="474" customFormat="false" ht="15" hidden="false" customHeight="false" outlineLevel="0" collapsed="false">
      <c r="A474" s="6" t="n">
        <v>471</v>
      </c>
      <c r="B474" s="6" t="n">
        <v>33200300</v>
      </c>
      <c r="C474" s="6" t="s">
        <v>2078</v>
      </c>
      <c r="D474" s="7" t="s">
        <v>2079</v>
      </c>
      <c r="E474" s="6" t="s">
        <v>2080</v>
      </c>
      <c r="F474" s="6" t="s">
        <v>2081</v>
      </c>
      <c r="G474" s="6" t="s">
        <v>2082</v>
      </c>
      <c r="H474" s="8" t="s">
        <v>19</v>
      </c>
      <c r="I474" s="6" t="n">
        <v>12</v>
      </c>
      <c r="J474" s="9" t="n">
        <v>10</v>
      </c>
      <c r="K474" s="9" t="n">
        <v>120</v>
      </c>
      <c r="L474" s="6" t="n">
        <v>1</v>
      </c>
      <c r="M474" s="9" t="n">
        <f aca="false">K474*L474</f>
        <v>120</v>
      </c>
    </row>
    <row r="475" customFormat="false" ht="15" hidden="false" customHeight="false" outlineLevel="0" collapsed="false">
      <c r="A475" s="6" t="n">
        <v>472</v>
      </c>
      <c r="B475" s="6" t="n">
        <v>33200740</v>
      </c>
      <c r="C475" s="6" t="s">
        <v>2083</v>
      </c>
      <c r="D475" s="7" t="s">
        <v>2084</v>
      </c>
      <c r="E475" s="6" t="s">
        <v>2085</v>
      </c>
      <c r="F475" s="6" t="s">
        <v>2086</v>
      </c>
      <c r="G475" s="6" t="s">
        <v>1832</v>
      </c>
      <c r="H475" s="8" t="s">
        <v>19</v>
      </c>
      <c r="I475" s="6" t="n">
        <v>12</v>
      </c>
      <c r="J475" s="9" t="n">
        <v>20</v>
      </c>
      <c r="K475" s="9" t="n">
        <v>240</v>
      </c>
      <c r="L475" s="6" t="n">
        <v>1</v>
      </c>
      <c r="M475" s="9" t="n">
        <f aca="false">K475*L475</f>
        <v>240</v>
      </c>
    </row>
    <row r="476" customFormat="false" ht="15" hidden="false" customHeight="false" outlineLevel="0" collapsed="false">
      <c r="A476" s="6" t="n">
        <v>473</v>
      </c>
      <c r="B476" s="6" t="n">
        <v>33801010</v>
      </c>
      <c r="C476" s="6" t="s">
        <v>2087</v>
      </c>
      <c r="D476" s="7" t="s">
        <v>2088</v>
      </c>
      <c r="E476" s="6" t="s">
        <v>2089</v>
      </c>
      <c r="F476" s="6" t="s">
        <v>2090</v>
      </c>
      <c r="G476" s="6" t="s">
        <v>2091</v>
      </c>
      <c r="H476" s="8" t="s">
        <v>19</v>
      </c>
      <c r="I476" s="6" t="n">
        <v>12</v>
      </c>
      <c r="J476" s="9" t="n">
        <v>40</v>
      </c>
      <c r="K476" s="9" t="n">
        <v>480</v>
      </c>
      <c r="L476" s="6" t="n">
        <v>1</v>
      </c>
      <c r="M476" s="9" t="n">
        <f aca="false">K476*L476</f>
        <v>480</v>
      </c>
    </row>
    <row r="477" customFormat="false" ht="15" hidden="false" customHeight="false" outlineLevel="0" collapsed="false">
      <c r="A477" s="6" t="n">
        <v>474</v>
      </c>
      <c r="B477" s="6" t="n">
        <v>34201380</v>
      </c>
      <c r="C477" s="6" t="s">
        <v>2092</v>
      </c>
      <c r="D477" s="7" t="s">
        <v>2093</v>
      </c>
      <c r="E477" s="6" t="s">
        <v>2094</v>
      </c>
      <c r="F477" s="6" t="s">
        <v>2095</v>
      </c>
      <c r="G477" s="6" t="s">
        <v>2096</v>
      </c>
      <c r="H477" s="8" t="s">
        <v>25</v>
      </c>
      <c r="I477" s="6" t="n">
        <v>12</v>
      </c>
      <c r="J477" s="9" t="n">
        <v>35</v>
      </c>
      <c r="K477" s="9" t="n">
        <v>420</v>
      </c>
      <c r="L477" s="6" t="n">
        <v>1</v>
      </c>
      <c r="M477" s="9" t="n">
        <f aca="false">K477*L477</f>
        <v>420</v>
      </c>
    </row>
    <row r="478" customFormat="false" ht="15" hidden="false" customHeight="false" outlineLevel="0" collapsed="false">
      <c r="A478" s="6" t="n">
        <v>475</v>
      </c>
      <c r="B478" s="6" t="n">
        <v>34603790</v>
      </c>
      <c r="C478" s="6" t="s">
        <v>2097</v>
      </c>
      <c r="D478" s="7" t="s">
        <v>2098</v>
      </c>
      <c r="E478" s="6" t="s">
        <v>2099</v>
      </c>
      <c r="F478" s="6" t="s">
        <v>2100</v>
      </c>
      <c r="G478" s="6" t="s">
        <v>736</v>
      </c>
      <c r="H478" s="8" t="s">
        <v>19</v>
      </c>
      <c r="I478" s="6" t="n">
        <v>12</v>
      </c>
      <c r="J478" s="9" t="n">
        <v>50</v>
      </c>
      <c r="K478" s="9" t="n">
        <v>600</v>
      </c>
      <c r="L478" s="6" t="n">
        <v>1</v>
      </c>
      <c r="M478" s="9" t="n">
        <f aca="false">K478*L478</f>
        <v>600</v>
      </c>
    </row>
    <row r="479" customFormat="false" ht="15" hidden="false" customHeight="false" outlineLevel="0" collapsed="false">
      <c r="A479" s="6" t="n">
        <v>476</v>
      </c>
      <c r="B479" s="6" t="n">
        <v>35200270</v>
      </c>
      <c r="C479" s="6" t="s">
        <v>2101</v>
      </c>
      <c r="D479" s="7" t="s">
        <v>2102</v>
      </c>
      <c r="E479" s="6" t="s">
        <v>2103</v>
      </c>
      <c r="F479" s="6" t="s">
        <v>2104</v>
      </c>
      <c r="G479" s="6" t="s">
        <v>94</v>
      </c>
      <c r="H479" s="8" t="s">
        <v>19</v>
      </c>
      <c r="I479" s="6" t="n">
        <v>12</v>
      </c>
      <c r="J479" s="9" t="n">
        <v>30</v>
      </c>
      <c r="K479" s="9" t="n">
        <v>360</v>
      </c>
      <c r="L479" s="6" t="n">
        <v>1</v>
      </c>
      <c r="M479" s="9" t="n">
        <f aca="false">K479*L479</f>
        <v>360</v>
      </c>
    </row>
    <row r="480" customFormat="false" ht="15" hidden="false" customHeight="false" outlineLevel="0" collapsed="false">
      <c r="A480" s="6" t="n">
        <v>477</v>
      </c>
      <c r="B480" s="6" t="n">
        <v>28201170</v>
      </c>
      <c r="C480" s="6" t="s">
        <v>2105</v>
      </c>
      <c r="D480" s="7" t="s">
        <v>2106</v>
      </c>
      <c r="E480" s="6" t="s">
        <v>2107</v>
      </c>
      <c r="F480" s="6" t="s">
        <v>2108</v>
      </c>
      <c r="G480" s="6" t="s">
        <v>2109</v>
      </c>
      <c r="H480" s="8" t="s">
        <v>19</v>
      </c>
      <c r="I480" s="6" t="n">
        <v>6</v>
      </c>
      <c r="J480" s="9" t="n">
        <v>30</v>
      </c>
      <c r="K480" s="9" t="n">
        <v>180</v>
      </c>
      <c r="L480" s="6" t="n">
        <v>1</v>
      </c>
      <c r="M480" s="9" t="n">
        <f aca="false">K480*L480</f>
        <v>180</v>
      </c>
    </row>
    <row r="481" customFormat="false" ht="15" hidden="false" customHeight="false" outlineLevel="0" collapsed="false">
      <c r="A481" s="6" t="n">
        <v>478</v>
      </c>
      <c r="B481" s="6" t="n">
        <v>34801540</v>
      </c>
      <c r="C481" s="6" t="s">
        <v>2110</v>
      </c>
      <c r="D481" s="7" t="s">
        <v>2111</v>
      </c>
      <c r="E481" s="6" t="s">
        <v>2112</v>
      </c>
      <c r="F481" s="6" t="s">
        <v>2113</v>
      </c>
      <c r="G481" s="6" t="s">
        <v>2114</v>
      </c>
      <c r="H481" s="8" t="s">
        <v>19</v>
      </c>
      <c r="I481" s="6" t="n">
        <v>12</v>
      </c>
      <c r="J481" s="9" t="n">
        <v>12</v>
      </c>
      <c r="K481" s="9" t="n">
        <v>144</v>
      </c>
      <c r="L481" s="6" t="n">
        <v>1</v>
      </c>
      <c r="M481" s="9" t="n">
        <f aca="false">K481*L481</f>
        <v>144</v>
      </c>
    </row>
    <row r="482" customFormat="false" ht="15" hidden="false" customHeight="false" outlineLevel="0" collapsed="false">
      <c r="A482" s="6" t="n">
        <v>479</v>
      </c>
      <c r="B482" s="6" t="n">
        <v>33201280</v>
      </c>
      <c r="C482" s="6" t="s">
        <v>2115</v>
      </c>
      <c r="D482" s="7" t="s">
        <v>2116</v>
      </c>
      <c r="E482" s="6" t="s">
        <v>2117</v>
      </c>
      <c r="F482" s="6" t="s">
        <v>2118</v>
      </c>
      <c r="G482" s="6" t="s">
        <v>736</v>
      </c>
      <c r="H482" s="8" t="s">
        <v>19</v>
      </c>
      <c r="I482" s="6" t="n">
        <v>12</v>
      </c>
      <c r="J482" s="9" t="n">
        <v>30</v>
      </c>
      <c r="K482" s="9" t="n">
        <v>360</v>
      </c>
      <c r="L482" s="6" t="n">
        <v>1</v>
      </c>
      <c r="M482" s="9" t="n">
        <f aca="false">K482*L482</f>
        <v>360</v>
      </c>
    </row>
    <row r="483" customFormat="false" ht="15" hidden="false" customHeight="false" outlineLevel="0" collapsed="false">
      <c r="A483" s="6" t="n">
        <v>480</v>
      </c>
      <c r="B483" s="6" t="n">
        <v>108279</v>
      </c>
      <c r="C483" s="6" t="s">
        <v>2119</v>
      </c>
      <c r="D483" s="7" t="s">
        <v>2120</v>
      </c>
      <c r="E483" s="6" t="s">
        <v>2121</v>
      </c>
      <c r="F483" s="6" t="s">
        <v>2122</v>
      </c>
      <c r="G483" s="6" t="s">
        <v>30</v>
      </c>
      <c r="H483" s="8" t="s">
        <v>19</v>
      </c>
      <c r="I483" s="6" t="n">
        <v>12</v>
      </c>
      <c r="J483" s="9" t="n">
        <v>108</v>
      </c>
      <c r="K483" s="9" t="n">
        <v>1296</v>
      </c>
      <c r="L483" s="6" t="n">
        <v>1</v>
      </c>
      <c r="M483" s="9" t="n">
        <f aca="false">K483*L483</f>
        <v>1296</v>
      </c>
    </row>
    <row r="484" customFormat="false" ht="15" hidden="false" customHeight="false" outlineLevel="0" collapsed="false">
      <c r="A484" s="6" t="n">
        <v>481</v>
      </c>
      <c r="B484" s="6" t="n">
        <v>28008420</v>
      </c>
      <c r="C484" s="6" t="s">
        <v>2123</v>
      </c>
      <c r="D484" s="7" t="s">
        <v>2124</v>
      </c>
      <c r="E484" s="6" t="s">
        <v>2125</v>
      </c>
      <c r="F484" s="6" t="s">
        <v>2126</v>
      </c>
      <c r="G484" s="6" t="s">
        <v>30</v>
      </c>
      <c r="H484" s="8" t="s">
        <v>19</v>
      </c>
      <c r="I484" s="6" t="n">
        <v>12</v>
      </c>
      <c r="J484" s="9" t="n">
        <v>40</v>
      </c>
      <c r="K484" s="9" t="n">
        <v>480</v>
      </c>
      <c r="L484" s="6" t="n">
        <v>1</v>
      </c>
      <c r="M484" s="9" t="n">
        <f aca="false">K484*L484</f>
        <v>480</v>
      </c>
    </row>
    <row r="485" customFormat="false" ht="15" hidden="false" customHeight="false" outlineLevel="0" collapsed="false">
      <c r="A485" s="6" t="n">
        <v>482</v>
      </c>
      <c r="B485" s="6" t="n">
        <v>101303</v>
      </c>
      <c r="C485" s="6" t="s">
        <v>2127</v>
      </c>
      <c r="D485" s="7" t="s">
        <v>2128</v>
      </c>
      <c r="E485" s="6" t="s">
        <v>2129</v>
      </c>
      <c r="F485" s="6" t="s">
        <v>2130</v>
      </c>
      <c r="G485" s="6" t="s">
        <v>2131</v>
      </c>
      <c r="H485" s="8" t="s">
        <v>19</v>
      </c>
      <c r="I485" s="6" t="n">
        <v>12</v>
      </c>
      <c r="J485" s="9" t="n">
        <v>50</v>
      </c>
      <c r="K485" s="9" t="n">
        <v>600</v>
      </c>
      <c r="L485" s="6" t="n">
        <v>1</v>
      </c>
      <c r="M485" s="9" t="n">
        <f aca="false">K485*L485</f>
        <v>600</v>
      </c>
    </row>
    <row r="486" customFormat="false" ht="15" hidden="false" customHeight="false" outlineLevel="0" collapsed="false">
      <c r="A486" s="6" t="n">
        <v>483</v>
      </c>
      <c r="B486" s="6" t="n">
        <v>134100</v>
      </c>
      <c r="C486" s="6" t="s">
        <v>2132</v>
      </c>
      <c r="D486" s="7" t="s">
        <v>2133</v>
      </c>
      <c r="E486" s="6" t="s">
        <v>2134</v>
      </c>
      <c r="F486" s="6" t="s">
        <v>2135</v>
      </c>
      <c r="G486" s="6" t="s">
        <v>232</v>
      </c>
      <c r="H486" s="8" t="s">
        <v>19</v>
      </c>
      <c r="I486" s="6" t="n">
        <v>12</v>
      </c>
      <c r="J486" s="9" t="n">
        <v>10</v>
      </c>
      <c r="K486" s="9" t="n">
        <v>120</v>
      </c>
      <c r="L486" s="6" t="n">
        <v>1</v>
      </c>
      <c r="M486" s="9" t="n">
        <f aca="false">K486*L486</f>
        <v>120</v>
      </c>
    </row>
    <row r="487" customFormat="false" ht="15" hidden="false" customHeight="false" outlineLevel="0" collapsed="false">
      <c r="A487" s="6" t="n">
        <v>484</v>
      </c>
      <c r="B487" s="6" t="n">
        <v>134042</v>
      </c>
      <c r="C487" s="6" t="s">
        <v>2136</v>
      </c>
      <c r="D487" s="7" t="s">
        <v>2137</v>
      </c>
      <c r="E487" s="6" t="s">
        <v>2138</v>
      </c>
      <c r="F487" s="6" t="s">
        <v>2139</v>
      </c>
      <c r="G487" s="6" t="s">
        <v>2114</v>
      </c>
      <c r="H487" s="8" t="s">
        <v>19</v>
      </c>
      <c r="I487" s="6" t="n">
        <v>12</v>
      </c>
      <c r="J487" s="9" t="n">
        <v>50</v>
      </c>
      <c r="K487" s="9" t="n">
        <v>600</v>
      </c>
      <c r="L487" s="6" t="n">
        <v>1</v>
      </c>
      <c r="M487" s="9" t="n">
        <f aca="false">K487*L487</f>
        <v>600</v>
      </c>
    </row>
    <row r="488" customFormat="false" ht="15" hidden="false" customHeight="false" outlineLevel="0" collapsed="false">
      <c r="A488" s="6" t="n">
        <v>485</v>
      </c>
      <c r="B488" s="6" t="n">
        <v>30800660</v>
      </c>
      <c r="C488" s="6" t="s">
        <v>2140</v>
      </c>
      <c r="D488" s="7" t="s">
        <v>2141</v>
      </c>
      <c r="E488" s="6" t="s">
        <v>2142</v>
      </c>
      <c r="F488" s="6" t="s">
        <v>2143</v>
      </c>
      <c r="G488" s="6" t="s">
        <v>45</v>
      </c>
      <c r="H488" s="8" t="s">
        <v>19</v>
      </c>
      <c r="I488" s="6" t="n">
        <v>12</v>
      </c>
      <c r="J488" s="9" t="n">
        <v>15</v>
      </c>
      <c r="K488" s="9" t="n">
        <v>180</v>
      </c>
      <c r="L488" s="6" t="n">
        <v>1</v>
      </c>
      <c r="M488" s="9" t="n">
        <f aca="false">K488*L488</f>
        <v>180</v>
      </c>
    </row>
    <row r="489" customFormat="false" ht="15" hidden="false" customHeight="false" outlineLevel="0" collapsed="false">
      <c r="A489" s="6" t="n">
        <v>486</v>
      </c>
      <c r="B489" s="6" t="n">
        <v>31800990</v>
      </c>
      <c r="C489" s="6" t="s">
        <v>2144</v>
      </c>
      <c r="D489" s="7" t="s">
        <v>2145</v>
      </c>
      <c r="E489" s="6" t="s">
        <v>2146</v>
      </c>
      <c r="F489" s="6" t="s">
        <v>2147</v>
      </c>
      <c r="G489" s="6" t="s">
        <v>94</v>
      </c>
      <c r="H489" s="8" t="s">
        <v>19</v>
      </c>
      <c r="I489" s="6" t="n">
        <v>24</v>
      </c>
      <c r="J489" s="9" t="n">
        <v>18</v>
      </c>
      <c r="K489" s="9" t="n">
        <v>432</v>
      </c>
      <c r="L489" s="6" t="n">
        <v>1</v>
      </c>
      <c r="M489" s="9" t="n">
        <f aca="false">K489*L489</f>
        <v>432</v>
      </c>
    </row>
    <row r="490" customFormat="false" ht="15" hidden="false" customHeight="false" outlineLevel="0" collapsed="false">
      <c r="A490" s="6" t="n">
        <v>487</v>
      </c>
      <c r="B490" s="6" t="n">
        <v>33400030</v>
      </c>
      <c r="C490" s="6" t="s">
        <v>2148</v>
      </c>
      <c r="D490" s="7" t="s">
        <v>2149</v>
      </c>
      <c r="E490" s="6" t="s">
        <v>2150</v>
      </c>
      <c r="F490" s="6" t="s">
        <v>2151</v>
      </c>
      <c r="G490" s="6" t="s">
        <v>431</v>
      </c>
      <c r="H490" s="8" t="s">
        <v>25</v>
      </c>
      <c r="I490" s="6" t="n">
        <v>6</v>
      </c>
      <c r="J490" s="9" t="n">
        <v>50</v>
      </c>
      <c r="K490" s="9" t="n">
        <v>300</v>
      </c>
      <c r="L490" s="6" t="n">
        <v>1</v>
      </c>
      <c r="M490" s="9" t="n">
        <f aca="false">K490*L490</f>
        <v>300</v>
      </c>
    </row>
    <row r="491" customFormat="false" ht="15" hidden="false" customHeight="false" outlineLevel="0" collapsed="false">
      <c r="A491" s="6" t="n">
        <v>488</v>
      </c>
      <c r="B491" s="6" t="n">
        <v>33400500</v>
      </c>
      <c r="C491" s="6" t="s">
        <v>2152</v>
      </c>
      <c r="D491" s="7" t="s">
        <v>2153</v>
      </c>
      <c r="E491" s="6"/>
      <c r="F491" s="6" t="s">
        <v>2154</v>
      </c>
      <c r="G491" s="6" t="s">
        <v>2155</v>
      </c>
      <c r="H491" s="8" t="s">
        <v>19</v>
      </c>
      <c r="I491" s="6" t="n">
        <v>12</v>
      </c>
      <c r="J491" s="9" t="n">
        <v>16</v>
      </c>
      <c r="K491" s="9" t="n">
        <v>192</v>
      </c>
      <c r="L491" s="6" t="n">
        <v>1</v>
      </c>
      <c r="M491" s="9" t="n">
        <f aca="false">K491*L491</f>
        <v>192</v>
      </c>
    </row>
    <row r="492" customFormat="false" ht="15" hidden="false" customHeight="false" outlineLevel="0" collapsed="false">
      <c r="A492" s="6" t="n">
        <v>489</v>
      </c>
      <c r="B492" s="6" t="n">
        <v>33401300</v>
      </c>
      <c r="C492" s="6" t="s">
        <v>2156</v>
      </c>
      <c r="D492" s="7" t="s">
        <v>2157</v>
      </c>
      <c r="E492" s="6" t="s">
        <v>2158</v>
      </c>
      <c r="F492" s="6" t="s">
        <v>2159</v>
      </c>
      <c r="G492" s="6" t="s">
        <v>30</v>
      </c>
      <c r="H492" s="8" t="s">
        <v>19</v>
      </c>
      <c r="I492" s="6" t="n">
        <v>12</v>
      </c>
      <c r="J492" s="9" t="n">
        <v>5</v>
      </c>
      <c r="K492" s="9" t="n">
        <v>60</v>
      </c>
      <c r="L492" s="6" t="n">
        <v>1</v>
      </c>
      <c r="M492" s="9" t="n">
        <f aca="false">K492*L492</f>
        <v>60</v>
      </c>
    </row>
    <row r="493" customFormat="false" ht="15" hidden="false" customHeight="false" outlineLevel="0" collapsed="false">
      <c r="A493" s="6" t="n">
        <v>490</v>
      </c>
      <c r="B493" s="6" t="n">
        <v>104670</v>
      </c>
      <c r="C493" s="6" t="s">
        <v>2160</v>
      </c>
      <c r="D493" s="7" t="s">
        <v>2161</v>
      </c>
      <c r="E493" s="6" t="s">
        <v>2162</v>
      </c>
      <c r="F493" s="6" t="s">
        <v>2163</v>
      </c>
      <c r="G493" s="6" t="s">
        <v>35</v>
      </c>
      <c r="H493" s="8" t="s">
        <v>19</v>
      </c>
      <c r="I493" s="6" t="n">
        <v>12</v>
      </c>
      <c r="J493" s="9" t="n">
        <v>25</v>
      </c>
      <c r="K493" s="9" t="n">
        <v>300</v>
      </c>
      <c r="L493" s="6" t="n">
        <v>1</v>
      </c>
      <c r="M493" s="9" t="n">
        <f aca="false">K493*L493</f>
        <v>300</v>
      </c>
    </row>
    <row r="494" customFormat="false" ht="15" hidden="false" customHeight="false" outlineLevel="0" collapsed="false">
      <c r="A494" s="6" t="n">
        <v>491</v>
      </c>
      <c r="B494" s="6" t="n">
        <v>33804620</v>
      </c>
      <c r="C494" s="6" t="s">
        <v>2164</v>
      </c>
      <c r="D494" s="7" t="s">
        <v>2165</v>
      </c>
      <c r="E494" s="6" t="s">
        <v>1692</v>
      </c>
      <c r="F494" s="6" t="s">
        <v>2166</v>
      </c>
      <c r="G494" s="6" t="s">
        <v>30</v>
      </c>
      <c r="H494" s="8" t="s">
        <v>19</v>
      </c>
      <c r="I494" s="6" t="n">
        <v>12</v>
      </c>
      <c r="J494" s="9" t="n">
        <v>30</v>
      </c>
      <c r="K494" s="9" t="n">
        <v>360</v>
      </c>
      <c r="L494" s="6" t="n">
        <v>1</v>
      </c>
      <c r="M494" s="9" t="n">
        <f aca="false">K494*L494</f>
        <v>360</v>
      </c>
    </row>
    <row r="495" customFormat="false" ht="15" hidden="false" customHeight="false" outlineLevel="0" collapsed="false">
      <c r="A495" s="6" t="n">
        <v>492</v>
      </c>
      <c r="B495" s="6" t="n">
        <v>28200610</v>
      </c>
      <c r="C495" s="6" t="s">
        <v>2167</v>
      </c>
      <c r="D495" s="7" t="s">
        <v>2168</v>
      </c>
      <c r="E495" s="6" t="s">
        <v>2169</v>
      </c>
      <c r="F495" s="6" t="s">
        <v>2170</v>
      </c>
      <c r="G495" s="6" t="s">
        <v>431</v>
      </c>
      <c r="H495" s="8" t="s">
        <v>19</v>
      </c>
      <c r="I495" s="6" t="n">
        <v>12</v>
      </c>
      <c r="J495" s="9" t="n">
        <v>15</v>
      </c>
      <c r="K495" s="9" t="n">
        <v>180</v>
      </c>
      <c r="L495" s="6" t="n">
        <v>1</v>
      </c>
      <c r="M495" s="9" t="n">
        <f aca="false">K495*L495</f>
        <v>180</v>
      </c>
    </row>
    <row r="496" customFormat="false" ht="15" hidden="false" customHeight="false" outlineLevel="0" collapsed="false">
      <c r="A496" s="6" t="n">
        <v>493</v>
      </c>
      <c r="B496" s="6" t="n">
        <v>30800420</v>
      </c>
      <c r="C496" s="6" t="s">
        <v>2171</v>
      </c>
      <c r="D496" s="7" t="s">
        <v>2172</v>
      </c>
      <c r="E496" s="6" t="s">
        <v>2173</v>
      </c>
      <c r="F496" s="6" t="s">
        <v>2174</v>
      </c>
      <c r="G496" s="6" t="s">
        <v>521</v>
      </c>
      <c r="H496" s="8" t="s">
        <v>19</v>
      </c>
      <c r="I496" s="6" t="n">
        <v>12</v>
      </c>
      <c r="J496" s="9" t="n">
        <v>10</v>
      </c>
      <c r="K496" s="9" t="n">
        <v>120</v>
      </c>
      <c r="L496" s="6" t="n">
        <v>1</v>
      </c>
      <c r="M496" s="9" t="n">
        <f aca="false">K496*L496</f>
        <v>120</v>
      </c>
    </row>
    <row r="497" customFormat="false" ht="15" hidden="false" customHeight="false" outlineLevel="0" collapsed="false">
      <c r="A497" s="6" t="n">
        <v>494</v>
      </c>
      <c r="B497" s="6" t="n">
        <v>28005880</v>
      </c>
      <c r="C497" s="6" t="s">
        <v>2175</v>
      </c>
      <c r="D497" s="7" t="s">
        <v>2176</v>
      </c>
      <c r="E497" s="6" t="s">
        <v>2177</v>
      </c>
      <c r="F497" s="6" t="s">
        <v>2178</v>
      </c>
      <c r="G497" s="6" t="s">
        <v>2179</v>
      </c>
      <c r="H497" s="8" t="s">
        <v>19</v>
      </c>
      <c r="I497" s="6" t="n">
        <v>12</v>
      </c>
      <c r="J497" s="9" t="n">
        <v>28</v>
      </c>
      <c r="K497" s="9" t="n">
        <v>336</v>
      </c>
      <c r="L497" s="6" t="n">
        <v>1</v>
      </c>
      <c r="M497" s="9" t="n">
        <f aca="false">K497*L497</f>
        <v>336</v>
      </c>
    </row>
    <row r="498" customFormat="false" ht="15" hidden="false" customHeight="false" outlineLevel="0" collapsed="false">
      <c r="A498" s="6" t="n">
        <v>495</v>
      </c>
      <c r="B498" s="6" t="n">
        <v>30404860</v>
      </c>
      <c r="C498" s="6" t="s">
        <v>2180</v>
      </c>
      <c r="D498" s="7" t="s">
        <v>2181</v>
      </c>
      <c r="E498" s="6" t="s">
        <v>2182</v>
      </c>
      <c r="F498" s="6" t="s">
        <v>2183</v>
      </c>
      <c r="G498" s="6" t="s">
        <v>30</v>
      </c>
      <c r="H498" s="8" t="s">
        <v>19</v>
      </c>
      <c r="I498" s="6" t="n">
        <v>6</v>
      </c>
      <c r="J498" s="9" t="n">
        <v>20</v>
      </c>
      <c r="K498" s="9" t="n">
        <v>120</v>
      </c>
      <c r="L498" s="6" t="n">
        <v>1</v>
      </c>
      <c r="M498" s="9" t="n">
        <f aca="false">K498*L498</f>
        <v>120</v>
      </c>
    </row>
    <row r="499" customFormat="false" ht="17.25" hidden="false" customHeight="false" outlineLevel="0" collapsed="false">
      <c r="D499" s="10" t="s">
        <v>2184</v>
      </c>
      <c r="M499" s="9"/>
    </row>
  </sheetData>
  <autoFilter ref="A3:P499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08:26:43Z</dcterms:created>
  <dc:creator/>
  <dc:description>æ–‡æ¡£å±žæ€§:è®¢å•</dc:description>
  <cp:keywords>office 2007 openxml php</cp:keywords>
  <dc:language>en-US</dc:language>
  <cp:lastModifiedBy>wang</cp:lastModifiedBy>
  <dcterms:modified xsi:type="dcterms:W3CDTF">2022-11-28T09:06:43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C56CB58EA484C9AC8D683E57A9660</vt:lpwstr>
  </property>
  <property fmtid="{D5CDD505-2E9C-101B-9397-08002B2CF9AE}" pid="3" name="KSOProductBuildVer">
    <vt:lpwstr>2052-11.1.0.12763</vt:lpwstr>
  </property>
</Properties>
</file>